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externalReferences>
    <externalReference r:id="rId22"/>
    <externalReference r:id="rId23"/>
  </externalReferences>
  <definedNames>
    <definedName function="false" hidden="false" localSheetId="7" name="_xlnm.Print_Area" vbProcedure="false">LTCRF!$A$1:$I$73</definedName>
    <definedName function="false" hidden="false" localSheetId="0" name="_xlnm.Print_Area" vbProcedure="false">LTFBF!$A$1:$H$24</definedName>
    <definedName function="false" hidden="false" localSheetId="10" name="_xlnm.Print_Area" vbProcedure="false">LTGLTF!$A$1:$I$30</definedName>
    <definedName function="false" hidden="false" localSheetId="2" name="_xlnm.Print_Area" vbProcedure="false">LTLDSTF!$1:$93</definedName>
    <definedName function="false" hidden="false" localSheetId="6" name="_xlnm.Print_Area" vbProcedure="false">LTMMF!$A$1:$H$63</definedName>
    <definedName function="false" hidden="false" localSheetId="12" name="_xlnm.Print_Area" vbProcedure="false">LTRICBF!$A$1:$I$84</definedName>
    <definedName function="false" hidden="false" localSheetId="8" name="_xlnm.Print_Area" vbProcedure="false">LTSTBF!$A$1:$I$95</definedName>
    <definedName function="false" hidden="false" localSheetId="4" name="_xlnm.Print_Area" vbProcedure="false">LTTACBF!$A$1:$H$93</definedName>
    <definedName function="false" hidden="false" localSheetId="9" name="_xlnm.Print_Area" vbProcedure="false">LTUSTF!$A$1:$I$5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Excel_BuiltIn_Print_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Excel_BuiltIn_Print_Area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,#REF!,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,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,#REF!,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#REF!</definedName>
    <definedName function="false" hidden="false" localSheetId="7" name="Z_C41361CB_77F4_47F4_AC7D_9218B450045A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FilterData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,#REF!</definedName>
    <definedName function="false" hidden="false" localSheetId="8" name="Z_4C0511EC_2123_47A5_A389_479803CD78C8__wvu_FilterData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6FAC3101_2789_4DBD_BCD1_55F99BE1D578__wvu_FilterDat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FilterData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,#REF!</definedName>
    <definedName function="false" hidden="false" localSheetId="8" name="Z_A3FCF685_D349_4ED7_8867_F6BA73243D72__wvu_FilterData" vbProcedure="false">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FilterData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,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6FAC3101_2789_4DBD_BCD1_55F99BE1D57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#REF!</definedName>
    <definedName function="false" hidden="false" localSheetId="12" name="Z_170F82DA_CDB2_41A6_BC76_EE4BFB950A6B__wvu_Cols" vbProcedure="false">#REF!</definedName>
    <definedName function="false" hidden="false" localSheetId="12" name="Z_170F82DA_CDB2_41A6_BC76_EE4BFB950A6B__wvu_FilterData" vbProcedure="false">#REF!</definedName>
    <definedName function="false" hidden="false" localSheetId="12" name="Z_170F82DA_CDB2_41A6_BC76_EE4BFB950A6B__wvu_PrintArea" vbProcedure="false">#REF!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#REF!</definedName>
    <definedName function="false" hidden="false" localSheetId="12" name="Z_4C0511EC_2123_47A5_A389_479803CD78C8__wvu_PrintArea" vbProcedure="false">#REF!</definedName>
    <definedName function="false" hidden="false" localSheetId="12" name="Z_81C2BCBB_B4F2_43C7_9023_7D9D9D4E6E9F__wvu_Cols" vbProcedure="false">#REF!</definedName>
    <definedName function="false" hidden="false" localSheetId="12" name="Z_81C2BCBB_B4F2_43C7_9023_7D9D9D4E6E9F__wvu_FilterData" vbProcedure="false">#REF!</definedName>
    <definedName function="false" hidden="false" localSheetId="12" name="Z_81C2BCBB_B4F2_43C7_9023_7D9D9D4E6E9F__wvu_PrintArea" vbProcedure="false">#REF!</definedName>
    <definedName function="false" hidden="false" localSheetId="12" name="Z_81C2BCBB_B4F2_43C7_9023_7D9D9D4E6E9F__wvu_Rows" vbProcedure="false">#REF!,#REF!</definedName>
    <definedName function="false" hidden="false" localSheetId="12" name="Z_A3FCF685_D349_4ED7_8867_F6BA73243D72__wvu_FilterData" vbProcedure="false">#REF!</definedName>
    <definedName function="false" hidden="false" localSheetId="12" name="Z_E2F527C1_3EFA_4810_912A_1D466B9EB317__wvu_Cols" vbProcedure="false">#REF!</definedName>
    <definedName function="false" hidden="false" localSheetId="12" name="Z_E2F527C1_3EFA_4810_912A_1D466B9EB317__wvu_FilterData" vbProcedure="false">#REF!</definedName>
    <definedName function="false" hidden="false" localSheetId="12" name="Z_E2F527C1_3EFA_4810_912A_1D466B9EB317__wvu_PrintArea" vbProcedure="false">#REF!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693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August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63% GOI 12-APR-2026</t>
  </si>
  <si>
    <t xml:space="preserve">IN0020210012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National Bank for Agriculture &amp; Rural Development **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514E08CQ1</t>
  </si>
  <si>
    <t xml:space="preserve">INE752E07MQ8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752E07HX4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HDFC Bank Limited</t>
  </si>
  <si>
    <t xml:space="preserve">CARE A1+</t>
  </si>
  <si>
    <t xml:space="preserve">INE040A16CI5</t>
  </si>
  <si>
    <t xml:space="preserve">Export Import Bank of India</t>
  </si>
  <si>
    <t xml:space="preserve">INE514E16BS2</t>
  </si>
  <si>
    <t xml:space="preserve">Axis Bank Limited</t>
  </si>
  <si>
    <t xml:space="preserve">CRISIL A1+</t>
  </si>
  <si>
    <t xml:space="preserve">INE238A167W7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261F08BO3</t>
  </si>
  <si>
    <t xml:space="preserve">INE134E08JD1</t>
  </si>
  <si>
    <t xml:space="preserve">Reliance Industries Limited **</t>
  </si>
  <si>
    <t xml:space="preserve">INE002A08476</t>
  </si>
  <si>
    <t xml:space="preserve">INE001A07SU7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DR7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Nabha Power Limited **</t>
  </si>
  <si>
    <t xml:space="preserve">ICRA AAA (CE)</t>
  </si>
  <si>
    <t xml:space="preserve">INE445L08383</t>
  </si>
  <si>
    <t xml:space="preserve">INE001A07SM4</t>
  </si>
  <si>
    <t xml:space="preserve">INE020B08CL6</t>
  </si>
  <si>
    <t xml:space="preserve">LIC Housing Finance Limited **</t>
  </si>
  <si>
    <t xml:space="preserve">INE115A07MG7</t>
  </si>
  <si>
    <t xml:space="preserve">Cholamandalam Investment and Finance Company Limited **</t>
  </si>
  <si>
    <t xml:space="preserve">INE121A07PK0</t>
  </si>
  <si>
    <t xml:space="preserve">INE242A08460</t>
  </si>
  <si>
    <t xml:space="preserve">Aditya Birla Finance Limited **</t>
  </si>
  <si>
    <t xml:space="preserve">INE860H07FS2</t>
  </si>
  <si>
    <t xml:space="preserve">INE556F08JQ4</t>
  </si>
  <si>
    <t xml:space="preserve">INE261F08BI5</t>
  </si>
  <si>
    <t xml:space="preserve">Telesonic Networks Limited (Corporate guarantee of Bharti Airtel Limited) **</t>
  </si>
  <si>
    <t xml:space="preserve">INE308O08015</t>
  </si>
  <si>
    <t xml:space="preserve">Bharti Telecom Limited **</t>
  </si>
  <si>
    <t xml:space="preserve">CRISIL AA+</t>
  </si>
  <si>
    <t xml:space="preserve">INE403D08066</t>
  </si>
  <si>
    <t xml:space="preserve">INE134E08JU5</t>
  </si>
  <si>
    <t xml:space="preserve">INE001A07SQ5</t>
  </si>
  <si>
    <t xml:space="preserve">INE261F08CS2</t>
  </si>
  <si>
    <t xml:space="preserve">Oil &amp; Natural Gas Corporation Limited **</t>
  </si>
  <si>
    <t xml:space="preserve">INE163N08107</t>
  </si>
  <si>
    <t xml:space="preserve">INE246R07202</t>
  </si>
  <si>
    <t xml:space="preserve">IIFL Home Finance Limited **</t>
  </si>
  <si>
    <t xml:space="preserve">ICRA AA</t>
  </si>
  <si>
    <t xml:space="preserve">INE477L08097</t>
  </si>
  <si>
    <t xml:space="preserve">INE246R07244</t>
  </si>
  <si>
    <t xml:space="preserve">Zero Coupon Bonds - Corporate</t>
  </si>
  <si>
    <t xml:space="preserve">Embassy Office Parks REIT **</t>
  </si>
  <si>
    <t xml:space="preserve">INE041007019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71</t>
  </si>
  <si>
    <t xml:space="preserve">INE0BTV15089</t>
  </si>
  <si>
    <t xml:space="preserve">08.08% GOI 02-AUG-2022</t>
  </si>
  <si>
    <t xml:space="preserve">IN0020070028</t>
  </si>
  <si>
    <t xml:space="preserve">04.26% GOI 17-MAY-2023</t>
  </si>
  <si>
    <t xml:space="preserve">IN0020210046</t>
  </si>
  <si>
    <t xml:space="preserve">08.35% GOI 14-MAY-2022</t>
  </si>
  <si>
    <t xml:space="preserve">IN0020020072</t>
  </si>
  <si>
    <t xml:space="preserve">08.20% GOI 15-FEB-2022</t>
  </si>
  <si>
    <t xml:space="preserve">IN0020060037</t>
  </si>
  <si>
    <t xml:space="preserve">INE238A167U1</t>
  </si>
  <si>
    <t xml:space="preserve">INE238A161W0</t>
  </si>
  <si>
    <t xml:space="preserve">Commercial Paper</t>
  </si>
  <si>
    <t xml:space="preserve">Tata Capital Financial Services Limited **</t>
  </si>
  <si>
    <t xml:space="preserve">INE306N14SY1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52E08551</t>
  </si>
  <si>
    <t xml:space="preserve">INE733E07KL3</t>
  </si>
  <si>
    <t xml:space="preserve">INE053F07CA3</t>
  </si>
  <si>
    <t xml:space="preserve">INE242A08437</t>
  </si>
  <si>
    <t xml:space="preserve">HDFC Bank Limited **</t>
  </si>
  <si>
    <t xml:space="preserve">INE040A08393</t>
  </si>
  <si>
    <t xml:space="preserve">INE906B07HG7</t>
  </si>
  <si>
    <t xml:space="preserve">INE514E08FP6</t>
  </si>
  <si>
    <t xml:space="preserve">INE261F08BX4</t>
  </si>
  <si>
    <t xml:space="preserve">INE906B07HH5</t>
  </si>
  <si>
    <t xml:space="preserve">INE031A08699</t>
  </si>
  <si>
    <t xml:space="preserve">INE733E07KJ7</t>
  </si>
  <si>
    <t xml:space="preserve">INE514E08FN1</t>
  </si>
  <si>
    <t xml:space="preserve">INE053F07BX7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261F08BF1</t>
  </si>
  <si>
    <t xml:space="preserve">INE020B08BE3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E848E08136</t>
  </si>
  <si>
    <t xml:space="preserve">INE261F08BH7</t>
  </si>
  <si>
    <t xml:space="preserve">INE261F08CN3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053F07AC3</t>
  </si>
  <si>
    <t xml:space="preserve">INE053F07AA7</t>
  </si>
  <si>
    <t xml:space="preserve">INE001A07SI2</t>
  </si>
  <si>
    <t xml:space="preserve">INE206D08246</t>
  </si>
  <si>
    <t xml:space="preserve">INE031A08681</t>
  </si>
  <si>
    <t xml:space="preserve">INE206D08238</t>
  </si>
  <si>
    <t xml:space="preserve">INE514E08EJ2</t>
  </si>
  <si>
    <t xml:space="preserve">INE053F07BA5</t>
  </si>
  <si>
    <t xml:space="preserve">INE861G08050</t>
  </si>
  <si>
    <t xml:space="preserve">INE752E08601</t>
  </si>
  <si>
    <t xml:space="preserve">INE206D08295</t>
  </si>
  <si>
    <t xml:space="preserve">INE848E07880</t>
  </si>
  <si>
    <t xml:space="preserve">INE206D08287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INE053F07BU3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06.45% GOI 7-OCT-2029</t>
  </si>
  <si>
    <t xml:space="preserve">IN002019036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State Bank of India</t>
  </si>
  <si>
    <t xml:space="preserve">Banks</t>
  </si>
  <si>
    <t xml:space="preserve">INE062A01020</t>
  </si>
  <si>
    <t xml:space="preserve">ICICI Bank Limited</t>
  </si>
  <si>
    <t xml:space="preserve">INE090A01021</t>
  </si>
  <si>
    <t xml:space="preserve">Bajaj Finance Limited</t>
  </si>
  <si>
    <t xml:space="preserve">Finance</t>
  </si>
  <si>
    <t xml:space="preserve">INE296A01024</t>
  </si>
  <si>
    <t xml:space="preserve">INE040A01034</t>
  </si>
  <si>
    <t xml:space="preserve">Tata Steel Limited</t>
  </si>
  <si>
    <t xml:space="preserve">Ferrous Metals</t>
  </si>
  <si>
    <t xml:space="preserve">INE081A01012</t>
  </si>
  <si>
    <t xml:space="preserve">K.P.R. Mill Limited</t>
  </si>
  <si>
    <t xml:space="preserve">Textile Products</t>
  </si>
  <si>
    <t xml:space="preserve">INE930H01023</t>
  </si>
  <si>
    <t xml:space="preserve">Sun Pharmaceutical Industries Limited</t>
  </si>
  <si>
    <t xml:space="preserve">Pharmaceuticals</t>
  </si>
  <si>
    <t xml:space="preserve">INE044A01036</t>
  </si>
  <si>
    <t xml:space="preserve">Sona BLW Precision Forgings Limited</t>
  </si>
  <si>
    <t xml:space="preserve">Auto Ancillaries</t>
  </si>
  <si>
    <t xml:space="preserve">INE073K01018</t>
  </si>
  <si>
    <t xml:space="preserve">UltraTech Cement Limited</t>
  </si>
  <si>
    <t xml:space="preserve">Cement &amp; Cement Products</t>
  </si>
  <si>
    <t xml:space="preserve">INE481G01011</t>
  </si>
  <si>
    <t xml:space="preserve">The Ramco Cements Limited</t>
  </si>
  <si>
    <t xml:space="preserve">INE331A01037</t>
  </si>
  <si>
    <t xml:space="preserve">Brigade Enterprises Limited</t>
  </si>
  <si>
    <t xml:space="preserve">Construction</t>
  </si>
  <si>
    <t xml:space="preserve">INE791I01019</t>
  </si>
  <si>
    <t xml:space="preserve">HCL Technologies Limited</t>
  </si>
  <si>
    <t xml:space="preserve">INE860A01027</t>
  </si>
  <si>
    <t xml:space="preserve">Computer Age Management Services Limited</t>
  </si>
  <si>
    <t xml:space="preserve">Capital Markets</t>
  </si>
  <si>
    <t xml:space="preserve">INE596I01012</t>
  </si>
  <si>
    <t xml:space="preserve">UTI Asset Management Company Limited</t>
  </si>
  <si>
    <t xml:space="preserve">INE094J01016</t>
  </si>
  <si>
    <t xml:space="preserve">Minda Industries Limited</t>
  </si>
  <si>
    <t xml:space="preserve">INE405E01023</t>
  </si>
  <si>
    <t xml:space="preserve">Happiest Minds Technologies Limited</t>
  </si>
  <si>
    <t xml:space="preserve">INE419U01012</t>
  </si>
  <si>
    <t xml:space="preserve">Tata Consultancy Services Limited</t>
  </si>
  <si>
    <t xml:space="preserve">INE467B01029</t>
  </si>
  <si>
    <t xml:space="preserve">APL Apollo Tubes Limited</t>
  </si>
  <si>
    <t xml:space="preserve">INE702C01027</t>
  </si>
  <si>
    <t xml:space="preserve">VRL Logistics Limited</t>
  </si>
  <si>
    <t xml:space="preserve">Transportation</t>
  </si>
  <si>
    <t xml:space="preserve">INE366I01010</t>
  </si>
  <si>
    <t xml:space="preserve">Sobha Limited</t>
  </si>
  <si>
    <t xml:space="preserve">INE671H01015</t>
  </si>
  <si>
    <t xml:space="preserve">eClerx Services Limited</t>
  </si>
  <si>
    <t xml:space="preserve">INE738I01010</t>
  </si>
  <si>
    <t xml:space="preserve">Bharat Forge Limited</t>
  </si>
  <si>
    <t xml:space="preserve">Industrial Products</t>
  </si>
  <si>
    <t xml:space="preserve">INE465A01025</t>
  </si>
  <si>
    <t xml:space="preserve">Clean Science and Technology Limited</t>
  </si>
  <si>
    <t xml:space="preserve">Chemicals</t>
  </si>
  <si>
    <t xml:space="preserve">INE227W01023</t>
  </si>
  <si>
    <t xml:space="preserve">Godrej Properties Limited</t>
  </si>
  <si>
    <t xml:space="preserve">INE484J01027</t>
  </si>
  <si>
    <t xml:space="preserve">Reliance Industries Limited</t>
  </si>
  <si>
    <t xml:space="preserve">Petroleum Products</t>
  </si>
  <si>
    <t xml:space="preserve">INE002A01018</t>
  </si>
  <si>
    <t xml:space="preserve">Gland Pharma Limited</t>
  </si>
  <si>
    <t xml:space="preserve">INE068V01023</t>
  </si>
  <si>
    <t xml:space="preserve">Rolex Rings Limited</t>
  </si>
  <si>
    <t xml:space="preserve">INE645S01016</t>
  </si>
  <si>
    <t xml:space="preserve">INE238A01034</t>
  </si>
  <si>
    <t xml:space="preserve">Atul Limited</t>
  </si>
  <si>
    <t xml:space="preserve">INE100A01010</t>
  </si>
  <si>
    <t xml:space="preserve">Hindustan Unilever Limited</t>
  </si>
  <si>
    <t xml:space="preserve">Consumer Non Durables</t>
  </si>
  <si>
    <t xml:space="preserve">INE030A01027</t>
  </si>
  <si>
    <t xml:space="preserve">Cholamandalam Investment and Finance Company Limited</t>
  </si>
  <si>
    <t xml:space="preserve">INE121A01024</t>
  </si>
  <si>
    <t xml:space="preserve">Alkem Laboratories Limited</t>
  </si>
  <si>
    <t xml:space="preserve">INE540L01014</t>
  </si>
  <si>
    <t xml:space="preserve">Container Corporation of India Limited</t>
  </si>
  <si>
    <t xml:space="preserve">INE111A01025</t>
  </si>
  <si>
    <t xml:space="preserve">Housing Development Finance Corporation Limited</t>
  </si>
  <si>
    <t xml:space="preserve">INE001A01036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8.69% KARNATAKA SDL 11-JAN-2022</t>
  </si>
  <si>
    <t xml:space="preserve">IN1920110021</t>
  </si>
  <si>
    <t xml:space="preserve">8.79% PUNJAB SDL 22-FEB-2022</t>
  </si>
  <si>
    <t xml:space="preserve">IN2820110186</t>
  </si>
  <si>
    <t xml:space="preserve">8.96% PUNJAB SDL 07-Mar-2022</t>
  </si>
  <si>
    <t xml:space="preserve">IN2820110194</t>
  </si>
  <si>
    <t xml:space="preserve">8.39% RAJASTHAN SDL 15-Mar-2022</t>
  </si>
  <si>
    <t xml:space="preserve">IN2920150314</t>
  </si>
  <si>
    <t xml:space="preserve">08.15% GOI 11-JUN-2022</t>
  </si>
  <si>
    <t xml:space="preserve">IN0020120013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INE238A162W8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CRA A1+</t>
  </si>
  <si>
    <t xml:space="preserve">INE261F14IC1</t>
  </si>
  <si>
    <t xml:space="preserve">UltraTech Cement Limited **</t>
  </si>
  <si>
    <t xml:space="preserve">INE481G14CW4</t>
  </si>
  <si>
    <t xml:space="preserve">ICICI Securities Limited **</t>
  </si>
  <si>
    <t xml:space="preserve">INE763G14JZ3</t>
  </si>
  <si>
    <t xml:space="preserve">Axis Finance Limited **</t>
  </si>
  <si>
    <t xml:space="preserve">INE891K14KW9</t>
  </si>
  <si>
    <t xml:space="preserve">INE001A14XM0</t>
  </si>
  <si>
    <t xml:space="preserve">Kotak Mahindra Investment Limited **</t>
  </si>
  <si>
    <t xml:space="preserve">INE975F14VL0</t>
  </si>
  <si>
    <t xml:space="preserve">INE975F14VK2</t>
  </si>
  <si>
    <t xml:space="preserve">Bajaj Financial Securities Limited **</t>
  </si>
  <si>
    <t xml:space="preserve">INE01C314106</t>
  </si>
  <si>
    <t xml:space="preserve">INE121A14TO0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Bank of Baroda ** Basel III Compliant AT 1 Bond #</t>
  </si>
  <si>
    <t xml:space="preserve">CARE AA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Rattan India Solar 2 Pvt Limited (Vector green energy sponsored co-obligor structure) **</t>
  </si>
  <si>
    <t xml:space="preserve">INE935V07012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Larsen &amp; Toubro Limited **</t>
  </si>
  <si>
    <t xml:space="preserve">INE018A08AS1</t>
  </si>
  <si>
    <t xml:space="preserve">INE261F08BQ8</t>
  </si>
  <si>
    <t xml:space="preserve">INE261F08AI7</t>
  </si>
  <si>
    <t xml:space="preserve">INE020B08BF0</t>
  </si>
  <si>
    <t xml:space="preserve">INE481G08024</t>
  </si>
  <si>
    <t xml:space="preserve">INE001A07RZ8</t>
  </si>
  <si>
    <t xml:space="preserve">INE752E07JH3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Small Industries Development Bank of India</t>
  </si>
  <si>
    <t xml:space="preserve">INE556F16879</t>
  </si>
  <si>
    <t xml:space="preserve">INE238A163W6</t>
  </si>
  <si>
    <t xml:space="preserve">INE514E14PM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001A07SV5</t>
  </si>
  <si>
    <t xml:space="preserve">08.79% GOI 8-NOV-2021</t>
  </si>
  <si>
    <t xml:space="preserve">IN0020110030</t>
  </si>
  <si>
    <t xml:space="preserve">INE261F16579</t>
  </si>
  <si>
    <t xml:space="preserve">INE261F16587</t>
  </si>
  <si>
    <t xml:space="preserve">Kotak Mahindra Bank Limited</t>
  </si>
  <si>
    <t xml:space="preserve">INE237A163M8</t>
  </si>
  <si>
    <t xml:space="preserve">INE556F16853</t>
  </si>
  <si>
    <t xml:space="preserve">INE238A166U3</t>
  </si>
  <si>
    <t xml:space="preserve">INE556F16861</t>
  </si>
  <si>
    <t xml:space="preserve">INE514E14PQ1</t>
  </si>
  <si>
    <t xml:space="preserve">INE001A14WW1</t>
  </si>
  <si>
    <t xml:space="preserve">INE242A14UO2</t>
  </si>
  <si>
    <t xml:space="preserve">INE261F14HW1</t>
  </si>
  <si>
    <t xml:space="preserve">364 DAYS T-BILL 17-FEB-22</t>
  </si>
  <si>
    <t xml:space="preserve">IN002020Z469</t>
  </si>
  <si>
    <t xml:space="preserve">182 DAYS T-BILL 14-OCT-21</t>
  </si>
  <si>
    <t xml:space="preserve">IN002021Y023</t>
  </si>
  <si>
    <t xml:space="preserve">91 DAYS T-BILL 30-SEP-21</t>
  </si>
  <si>
    <t xml:space="preserve">IN002021X132</t>
  </si>
  <si>
    <t xml:space="preserve">Name of the Scheme        : L&amp;T Gilt Fund (An open-ended debt scheme investing in government securities across maturity)</t>
  </si>
  <si>
    <t xml:space="preserve">06.64% GOI 16-JUN-2035</t>
  </si>
  <si>
    <t xml:space="preserve">IN0020210020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01A07RY1</t>
  </si>
  <si>
    <t xml:space="preserve">INE261F14IA5</t>
  </si>
  <si>
    <t xml:space="preserve">INE975F14VQ9</t>
  </si>
  <si>
    <t xml:space="preserve">Kotak Securities Limited **</t>
  </si>
  <si>
    <t xml:space="preserve">INE028E14IM6</t>
  </si>
  <si>
    <t xml:space="preserve">Reliance Jio Infocomm Limited **</t>
  </si>
  <si>
    <t xml:space="preserve">INE110L14PL4</t>
  </si>
  <si>
    <t xml:space="preserve">HDFC Securities Limited **</t>
  </si>
  <si>
    <t xml:space="preserve">INE700G14694</t>
  </si>
  <si>
    <t xml:space="preserve">INE763G14KI7</t>
  </si>
  <si>
    <t xml:space="preserve">INE763G14KG1</t>
  </si>
  <si>
    <t xml:space="preserve">INE115A14CZ4</t>
  </si>
  <si>
    <t xml:space="preserve">INE002A14IE6</t>
  </si>
  <si>
    <t xml:space="preserve">Birla Group Holding Private Limited **</t>
  </si>
  <si>
    <t xml:space="preserve">INE09OL14771</t>
  </si>
  <si>
    <t xml:space="preserve">INE002A14ID8</t>
  </si>
  <si>
    <t xml:space="preserve">Berger Paints India Limited **</t>
  </si>
  <si>
    <t xml:space="preserve">INE463A14KH9</t>
  </si>
  <si>
    <t xml:space="preserve">364 DAY T-BILL 02SEP21</t>
  </si>
  <si>
    <t xml:space="preserve">IN002020Z220</t>
  </si>
  <si>
    <t xml:space="preserve">364 DAYS T-BILL 09-SEP-2021</t>
  </si>
  <si>
    <t xml:space="preserve">IN002020Z238</t>
  </si>
  <si>
    <t xml:space="preserve">91 DAYS T-BILL 02-SEP-21</t>
  </si>
  <si>
    <t xml:space="preserve">IN002021X090</t>
  </si>
  <si>
    <t xml:space="preserve">91 DAYS T-BILL 23-SEP-21</t>
  </si>
  <si>
    <t xml:space="preserve">IN002021X124</t>
  </si>
  <si>
    <t xml:space="preserve">364 DAY T-BILL 23SEP21</t>
  </si>
  <si>
    <t xml:space="preserve">IN002020Z253</t>
  </si>
  <si>
    <t xml:space="preserve">182 DAY T-BILL 10SEP21</t>
  </si>
  <si>
    <t xml:space="preserve">IN002020Y496</t>
  </si>
  <si>
    <t xml:space="preserve">91 DAYS T-BILL 16-SEP-21</t>
  </si>
  <si>
    <t xml:space="preserve">IN002021X116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414G07EN4</t>
  </si>
  <si>
    <t xml:space="preserve">INE941D07133</t>
  </si>
  <si>
    <t xml:space="preserve">INE246R07426</t>
  </si>
  <si>
    <t xml:space="preserve">INE522D07BG1</t>
  </si>
  <si>
    <t xml:space="preserve">INE134E08KN8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ONGC Petro Additions Limited **</t>
  </si>
  <si>
    <t xml:space="preserve">INE163N08115</t>
  </si>
  <si>
    <t xml:space="preserve">INE941D07158</t>
  </si>
  <si>
    <t xml:space="preserve">INE163N08131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134E08IJ0</t>
  </si>
  <si>
    <t xml:space="preserve">INE306N07KD6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#,##0.00;\(#,##0.00\)"/>
    <numFmt numFmtId="171" formatCode="0.00\%;\-0.00\%"/>
    <numFmt numFmtId="172" formatCode="#,##0.0000"/>
    <numFmt numFmtId="173" formatCode="0.00%"/>
    <numFmt numFmtId="174" formatCode="@"/>
    <numFmt numFmtId="175" formatCode="#,##0.00%"/>
    <numFmt numFmtId="176" formatCode="General"/>
    <numFmt numFmtId="177" formatCode="_(* #,##0.0000_);_(* \(#,##0.0000\);_(* \-??_);_(@_)"/>
    <numFmt numFmtId="178" formatCode="dd/mmm/yyyy"/>
    <numFmt numFmtId="17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21-2022/Aug%2021/Portfolio/LNT%20Portfolio%20Aug%202021_F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s_Invadmin/Fixed%20Income/Portfolios/2021/Aug%202021/Monthly%20Portfolio/FMP/LNT%20Portfolio%20Aug%202021_F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A6"/>
      <sheetName val="LTFMPXIVA"/>
      <sheetName val="LTFMPXVIIB"/>
      <sheetName val="LTFMPXVIIC"/>
      <sheetName val="Y0DG"/>
      <sheetName val="LTFMPXVIIIB"/>
      <sheetName val="LTFMPXVIIID"/>
      <sheetName val="LTFMPXVIIIC"/>
    </sheetNames>
    <sheetDataSet>
      <sheetData sheetId="0"/>
      <sheetData sheetId="1"/>
      <sheetData sheetId="2">
        <row r="3">
          <cell r="B3" t="str">
            <v>Portfolio as on  August 31 ,20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0A6"/>
      <sheetName val="LTFMPXIVA"/>
      <sheetName val="LTFMPXVIIB"/>
      <sheetName val="LTFMPXVIIC"/>
      <sheetName val="Y0DG"/>
      <sheetName val="LTFMPXVIIIB"/>
      <sheetName val="LTFMPXVIIID"/>
      <sheetName val="LTFMPXVIIIC"/>
    </sheetNames>
    <sheetDataSet>
      <sheetData sheetId="0"/>
      <sheetData sheetId="1"/>
      <sheetData sheetId="2">
        <row r="3">
          <cell r="B3" t="str">
            <v>Portfolio as on  August 31 ,20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18" customFormat="true" ht="15" hidden="false" customHeight="false" outlineLevel="0" collapsed="false">
      <c r="B8" s="27" t="s">
        <v>12</v>
      </c>
      <c r="C8" s="28"/>
      <c r="D8" s="29"/>
      <c r="E8" s="30"/>
      <c r="F8" s="31"/>
      <c r="G8" s="31"/>
      <c r="H8" s="32"/>
      <c r="I8" s="3"/>
      <c r="J8" s="3"/>
    </row>
    <row r="9" s="18" customFormat="true" ht="15" hidden="false" customHeight="false" outlineLevel="0" collapsed="false">
      <c r="B9" s="27" t="s">
        <v>13</v>
      </c>
      <c r="C9" s="28"/>
      <c r="D9" s="29"/>
      <c r="E9" s="30"/>
      <c r="F9" s="31"/>
      <c r="G9" s="31"/>
      <c r="H9" s="32"/>
      <c r="I9" s="3"/>
      <c r="J9" s="3"/>
    </row>
    <row r="10" s="18" customFormat="true" ht="15" hidden="false" customHeight="false" outlineLevel="0" collapsed="false">
      <c r="B10" s="28" t="s">
        <v>14</v>
      </c>
      <c r="C10" s="28" t="s">
        <v>15</v>
      </c>
      <c r="D10" s="29" t="n">
        <v>1000000</v>
      </c>
      <c r="E10" s="30" t="n">
        <v>1067.03</v>
      </c>
      <c r="F10" s="31" t="n">
        <v>16.65</v>
      </c>
      <c r="G10" s="31" t="n">
        <v>6.0828</v>
      </c>
      <c r="H10" s="33" t="s">
        <v>16</v>
      </c>
      <c r="I10" s="3"/>
      <c r="J10" s="3"/>
    </row>
    <row r="11" s="18" customFormat="true" ht="15" hidden="false" customHeight="false" outlineLevel="0" collapsed="false">
      <c r="B11" s="28" t="s">
        <v>17</v>
      </c>
      <c r="C11" s="28" t="s">
        <v>15</v>
      </c>
      <c r="D11" s="29" t="n">
        <v>1000000</v>
      </c>
      <c r="E11" s="30" t="n">
        <v>1020.87</v>
      </c>
      <c r="F11" s="31" t="n">
        <v>15.93</v>
      </c>
      <c r="G11" s="31" t="n">
        <v>5.65</v>
      </c>
      <c r="H11" s="33" t="s">
        <v>18</v>
      </c>
      <c r="I11" s="3"/>
      <c r="J11" s="3"/>
    </row>
    <row r="12" s="18" customFormat="true" ht="15" hidden="false" customHeight="false" outlineLevel="0" collapsed="false">
      <c r="B12" s="28" t="s">
        <v>19</v>
      </c>
      <c r="C12" s="28" t="s">
        <v>15</v>
      </c>
      <c r="D12" s="29" t="n">
        <v>1000000</v>
      </c>
      <c r="E12" s="30" t="n">
        <v>1009.36</v>
      </c>
      <c r="F12" s="31" t="n">
        <v>15.75</v>
      </c>
      <c r="G12" s="31" t="n">
        <v>5.2665</v>
      </c>
      <c r="H12" s="33" t="s">
        <v>20</v>
      </c>
      <c r="I12" s="3"/>
      <c r="J12" s="3"/>
    </row>
    <row r="13" s="18" customFormat="true" ht="15" hidden="false" customHeight="false" outlineLevel="0" collapsed="false">
      <c r="B13" s="28" t="s">
        <v>21</v>
      </c>
      <c r="C13" s="28" t="s">
        <v>15</v>
      </c>
      <c r="D13" s="29" t="n">
        <v>1000000</v>
      </c>
      <c r="E13" s="30" t="n">
        <v>1008.19</v>
      </c>
      <c r="F13" s="31" t="n">
        <v>15.73</v>
      </c>
      <c r="G13" s="31" t="n">
        <v>5.3592</v>
      </c>
      <c r="H13" s="33" t="s">
        <v>22</v>
      </c>
      <c r="I13" s="3"/>
      <c r="J13" s="3"/>
    </row>
    <row r="14" s="18" customFormat="true" ht="15" hidden="false" customHeight="false" outlineLevel="0" collapsed="false">
      <c r="B14" s="28" t="s">
        <v>23</v>
      </c>
      <c r="C14" s="28" t="s">
        <v>15</v>
      </c>
      <c r="D14" s="29" t="n">
        <v>50000</v>
      </c>
      <c r="E14" s="30" t="n">
        <v>54.26</v>
      </c>
      <c r="F14" s="31" t="n">
        <v>0.85</v>
      </c>
      <c r="G14" s="31" t="n">
        <v>4.4736</v>
      </c>
      <c r="H14" s="33" t="s">
        <v>24</v>
      </c>
      <c r="I14" s="3"/>
      <c r="J14" s="3"/>
    </row>
    <row r="15" s="34" customFormat="true" ht="15" hidden="false" customHeight="false" outlineLevel="0" collapsed="false">
      <c r="B15" s="27" t="s">
        <v>25</v>
      </c>
      <c r="C15" s="27"/>
      <c r="D15" s="35"/>
      <c r="E15" s="36" t="n">
        <f aca="false">SUM(E10:E14)</f>
        <v>4159.71</v>
      </c>
      <c r="F15" s="36" t="n">
        <f aca="false">SUM(F10:F14)</f>
        <v>64.91</v>
      </c>
      <c r="G15" s="37"/>
      <c r="H15" s="38"/>
      <c r="I15" s="3"/>
      <c r="J15" s="3"/>
    </row>
    <row r="16" s="18" customFormat="true" ht="15" hidden="false" customHeight="false" outlineLevel="0" collapsed="false">
      <c r="B16" s="27" t="s">
        <v>26</v>
      </c>
      <c r="C16" s="28"/>
      <c r="D16" s="29"/>
      <c r="E16" s="30"/>
      <c r="F16" s="31"/>
      <c r="G16" s="31"/>
      <c r="H16" s="38"/>
      <c r="I16" s="3"/>
      <c r="J16" s="3"/>
    </row>
    <row r="17" s="18" customFormat="true" ht="15" hidden="false" customHeight="false" outlineLevel="0" collapsed="false">
      <c r="B17" s="27" t="s">
        <v>27</v>
      </c>
      <c r="C17" s="28"/>
      <c r="D17" s="29"/>
      <c r="E17" s="30" t="n">
        <v>2226.29</v>
      </c>
      <c r="F17" s="39" t="n">
        <v>34.73</v>
      </c>
      <c r="G17" s="31"/>
      <c r="H17" s="38"/>
      <c r="I17" s="3"/>
      <c r="J17" s="3"/>
    </row>
    <row r="18" s="18" customFormat="true" ht="15" hidden="false" customHeight="false" outlineLevel="0" collapsed="false">
      <c r="B18" s="27" t="s">
        <v>28</v>
      </c>
      <c r="C18" s="28"/>
      <c r="D18" s="29"/>
      <c r="E18" s="40" t="n">
        <v>24.0500000000002</v>
      </c>
      <c r="F18" s="39" t="n">
        <v>0.38</v>
      </c>
      <c r="G18" s="31"/>
      <c r="H18" s="38"/>
      <c r="I18" s="3"/>
      <c r="J18" s="3"/>
    </row>
    <row r="19" s="18" customFormat="true" ht="15" hidden="false" customHeight="false" outlineLevel="0" collapsed="false">
      <c r="B19" s="41" t="s">
        <v>29</v>
      </c>
      <c r="C19" s="41"/>
      <c r="D19" s="42"/>
      <c r="E19" s="43" t="n">
        <f aca="false">+E15+E17+E18-0.01</f>
        <v>6410.04</v>
      </c>
      <c r="F19" s="43" t="n">
        <f aca="false">+F15+F17+F18-0.02</f>
        <v>100</v>
      </c>
      <c r="G19" s="44"/>
      <c r="H19" s="45"/>
      <c r="I19" s="3"/>
      <c r="J19" s="3"/>
    </row>
    <row r="20" s="18" customFormat="true" ht="15" hidden="false" customHeight="false" outlineLevel="0" collapsed="false">
      <c r="B20" s="46" t="s">
        <v>30</v>
      </c>
      <c r="C20" s="47"/>
      <c r="D20" s="48"/>
      <c r="E20" s="49"/>
      <c r="F20" s="49"/>
      <c r="G20" s="49"/>
      <c r="H20" s="50"/>
      <c r="I20" s="3"/>
      <c r="J20" s="3"/>
    </row>
    <row r="21" s="34" customFormat="true" ht="15.75" hidden="false" customHeight="true" outlineLevel="0" collapsed="false">
      <c r="B21" s="51" t="s">
        <v>31</v>
      </c>
      <c r="C21" s="51"/>
      <c r="D21" s="51"/>
      <c r="E21" s="51"/>
      <c r="F21" s="51"/>
      <c r="G21" s="51"/>
      <c r="H21" s="51"/>
      <c r="I21" s="3"/>
      <c r="J21" s="3"/>
    </row>
    <row r="22" s="34" customFormat="true" ht="15.75" hidden="false" customHeight="true" outlineLevel="0" collapsed="false">
      <c r="B22" s="52" t="s">
        <v>32</v>
      </c>
      <c r="C22" s="53"/>
      <c r="D22" s="53"/>
      <c r="E22" s="53"/>
      <c r="F22" s="53"/>
      <c r="G22" s="53"/>
      <c r="H22" s="54"/>
      <c r="I22" s="3"/>
      <c r="J22" s="3"/>
    </row>
    <row r="23" s="34" customFormat="true" ht="15.75" hidden="false" customHeight="true" outlineLevel="0" collapsed="false">
      <c r="B23" s="52" t="s">
        <v>33</v>
      </c>
      <c r="C23" s="53"/>
      <c r="D23" s="53"/>
      <c r="E23" s="53"/>
      <c r="F23" s="53"/>
      <c r="G23" s="53"/>
      <c r="H23" s="54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3">
    <mergeCell ref="B1:H1"/>
    <mergeCell ref="B2:H2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4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79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81" t="s">
        <v>6</v>
      </c>
      <c r="D7" s="282" t="s">
        <v>7</v>
      </c>
      <c r="E7" s="318" t="s">
        <v>8</v>
      </c>
      <c r="F7" s="319" t="s">
        <v>9</v>
      </c>
      <c r="G7" s="25" t="s">
        <v>10</v>
      </c>
      <c r="H7" s="283" t="s">
        <v>11</v>
      </c>
    </row>
    <row r="8" customFormat="false" ht="15" hidden="false" customHeight="false" outlineLevel="0" collapsed="false">
      <c r="B8" s="12" t="s">
        <v>35</v>
      </c>
      <c r="C8" s="62"/>
      <c r="D8" s="112"/>
      <c r="E8" s="224"/>
      <c r="F8" s="320"/>
      <c r="G8" s="224"/>
      <c r="H8" s="116"/>
    </row>
    <row r="9" customFormat="false" ht="15" hidden="false" customHeight="false" outlineLevel="0" collapsed="false">
      <c r="B9" s="12" t="s">
        <v>36</v>
      </c>
      <c r="C9" s="62"/>
      <c r="D9" s="112"/>
      <c r="E9" s="224"/>
      <c r="F9" s="320"/>
      <c r="G9" s="224"/>
      <c r="H9" s="116"/>
    </row>
    <row r="10" customFormat="false" ht="15" hidden="false" customHeight="false" outlineLevel="0" collapsed="false">
      <c r="B10" s="67" t="s">
        <v>37</v>
      </c>
      <c r="C10" s="62"/>
      <c r="D10" s="112"/>
      <c r="E10" s="224"/>
      <c r="F10" s="320"/>
      <c r="G10" s="224"/>
      <c r="H10" s="116"/>
    </row>
    <row r="11" customFormat="false" ht="15" hidden="false" customHeight="false" outlineLevel="0" collapsed="false">
      <c r="B11" s="205" t="s">
        <v>79</v>
      </c>
      <c r="C11" s="28" t="s">
        <v>39</v>
      </c>
      <c r="D11" s="29" t="n">
        <v>900</v>
      </c>
      <c r="E11" s="140" t="n">
        <v>9546.3</v>
      </c>
      <c r="F11" s="241" t="n">
        <v>3.88</v>
      </c>
      <c r="G11" s="231" t="n">
        <v>3.3499</v>
      </c>
      <c r="H11" s="33" t="s">
        <v>545</v>
      </c>
    </row>
    <row r="12" customFormat="false" ht="15" hidden="false" customHeight="false" outlineLevel="0" collapsed="false">
      <c r="B12" s="205" t="s">
        <v>55</v>
      </c>
      <c r="C12" s="28" t="s">
        <v>39</v>
      </c>
      <c r="D12" s="29" t="n">
        <v>250</v>
      </c>
      <c r="E12" s="140" t="n">
        <v>2561.2</v>
      </c>
      <c r="F12" s="241" t="n">
        <v>1.04</v>
      </c>
      <c r="G12" s="231" t="n">
        <v>3.735</v>
      </c>
      <c r="H12" s="33" t="s">
        <v>546</v>
      </c>
    </row>
    <row r="13" customFormat="false" ht="15" hidden="false" customHeight="false" outlineLevel="0" collapsed="false">
      <c r="B13" s="12" t="s">
        <v>25</v>
      </c>
      <c r="C13" s="62"/>
      <c r="D13" s="295"/>
      <c r="E13" s="321" t="n">
        <f aca="false">SUM(E11:E12)</f>
        <v>12107.5</v>
      </c>
      <c r="F13" s="321" t="n">
        <f aca="false">SUM(F11:F12)</f>
        <v>4.92</v>
      </c>
      <c r="G13" s="297"/>
      <c r="H13" s="235"/>
      <c r="I13" s="292"/>
    </row>
    <row r="14" customFormat="false" ht="15" hidden="false" customHeight="false" outlineLevel="0" collapsed="false">
      <c r="B14" s="12" t="s">
        <v>12</v>
      </c>
      <c r="C14" s="62"/>
      <c r="D14" s="295"/>
      <c r="E14" s="137"/>
      <c r="F14" s="322"/>
      <c r="G14" s="297"/>
      <c r="H14" s="235"/>
      <c r="I14" s="292"/>
    </row>
    <row r="15" customFormat="false" ht="15" hidden="false" customHeight="false" outlineLevel="0" collapsed="false">
      <c r="B15" s="12" t="s">
        <v>13</v>
      </c>
      <c r="C15" s="62"/>
      <c r="D15" s="295"/>
      <c r="E15" s="137"/>
      <c r="F15" s="322"/>
      <c r="G15" s="297"/>
      <c r="H15" s="235"/>
      <c r="I15" s="292"/>
    </row>
    <row r="16" customFormat="false" ht="15" hidden="false" customHeight="false" outlineLevel="0" collapsed="false">
      <c r="B16" s="68" t="s">
        <v>192</v>
      </c>
      <c r="C16" s="79" t="s">
        <v>15</v>
      </c>
      <c r="D16" s="308" t="n">
        <v>40000000</v>
      </c>
      <c r="E16" s="140" t="n">
        <v>40980.3</v>
      </c>
      <c r="F16" s="323" t="n">
        <v>16.65</v>
      </c>
      <c r="G16" s="290" t="n">
        <v>3.5184</v>
      </c>
      <c r="H16" s="235" t="s">
        <v>193</v>
      </c>
      <c r="I16" s="292"/>
    </row>
    <row r="17" customFormat="false" ht="15" hidden="false" customHeight="false" outlineLevel="0" collapsed="false">
      <c r="B17" s="68" t="s">
        <v>547</v>
      </c>
      <c r="C17" s="79" t="s">
        <v>15</v>
      </c>
      <c r="D17" s="308" t="n">
        <v>36500000</v>
      </c>
      <c r="E17" s="140" t="n">
        <v>37873.89</v>
      </c>
      <c r="F17" s="323" t="n">
        <v>15.39</v>
      </c>
      <c r="G17" s="290" t="n">
        <v>3.2637</v>
      </c>
      <c r="H17" s="235" t="s">
        <v>548</v>
      </c>
      <c r="I17" s="292"/>
    </row>
    <row r="18" customFormat="false" ht="15" hidden="false" customHeight="false" outlineLevel="0" collapsed="false">
      <c r="B18" s="12" t="s">
        <v>25</v>
      </c>
      <c r="C18" s="62"/>
      <c r="D18" s="295"/>
      <c r="E18" s="321" t="n">
        <f aca="false">SUM(E16:E17)</f>
        <v>78854.19</v>
      </c>
      <c r="F18" s="321" t="n">
        <f aca="false">SUM(F16:F17)</f>
        <v>32.04</v>
      </c>
      <c r="G18" s="297"/>
      <c r="H18" s="235"/>
      <c r="I18" s="292"/>
    </row>
    <row r="19" customFormat="false" ht="15" hidden="false" customHeight="false" outlineLevel="0" collapsed="false">
      <c r="B19" s="27" t="s">
        <v>100</v>
      </c>
      <c r="C19" s="28"/>
      <c r="D19" s="29"/>
      <c r="E19" s="140"/>
      <c r="F19" s="323"/>
      <c r="G19" s="140"/>
      <c r="H19" s="235"/>
      <c r="I19" s="292"/>
    </row>
    <row r="20" customFormat="false" ht="15" hidden="false" customHeight="false" outlineLevel="0" collapsed="false">
      <c r="B20" s="27" t="s">
        <v>114</v>
      </c>
      <c r="C20" s="28"/>
      <c r="D20" s="29"/>
      <c r="E20" s="140"/>
      <c r="F20" s="323"/>
      <c r="G20" s="140"/>
      <c r="H20" s="235"/>
      <c r="I20" s="292"/>
    </row>
    <row r="21" customFormat="false" ht="15" hidden="false" customHeight="false" outlineLevel="0" collapsed="false">
      <c r="B21" s="28" t="s">
        <v>120</v>
      </c>
      <c r="C21" s="28" t="s">
        <v>121</v>
      </c>
      <c r="D21" s="29" t="n">
        <v>17500</v>
      </c>
      <c r="E21" s="140" t="n">
        <v>17252.1</v>
      </c>
      <c r="F21" s="141" t="n">
        <v>7.01</v>
      </c>
      <c r="G21" s="140" t="n">
        <v>3.5201</v>
      </c>
      <c r="H21" s="235" t="s">
        <v>542</v>
      </c>
      <c r="I21" s="292"/>
    </row>
    <row r="22" customFormat="false" ht="15" hidden="false" customHeight="false" outlineLevel="0" collapsed="false">
      <c r="B22" s="28" t="s">
        <v>414</v>
      </c>
      <c r="C22" s="28" t="s">
        <v>415</v>
      </c>
      <c r="D22" s="29" t="n">
        <v>10000</v>
      </c>
      <c r="E22" s="140" t="n">
        <v>9859.68</v>
      </c>
      <c r="F22" s="141" t="n">
        <v>4.01</v>
      </c>
      <c r="G22" s="140" t="n">
        <v>3.51</v>
      </c>
      <c r="H22" s="235" t="s">
        <v>549</v>
      </c>
      <c r="I22" s="292"/>
    </row>
    <row r="23" customFormat="false" ht="15" hidden="false" customHeight="false" outlineLevel="0" collapsed="false">
      <c r="B23" s="28" t="s">
        <v>414</v>
      </c>
      <c r="C23" s="28" t="s">
        <v>415</v>
      </c>
      <c r="D23" s="29" t="n">
        <v>10000</v>
      </c>
      <c r="E23" s="140" t="n">
        <v>9847.41</v>
      </c>
      <c r="F23" s="141" t="n">
        <v>4</v>
      </c>
      <c r="G23" s="140" t="n">
        <v>3.535</v>
      </c>
      <c r="H23" s="235" t="s">
        <v>550</v>
      </c>
      <c r="I23" s="292"/>
    </row>
    <row r="24" customFormat="false" ht="15" hidden="false" customHeight="false" outlineLevel="0" collapsed="false">
      <c r="B24" s="28" t="s">
        <v>551</v>
      </c>
      <c r="C24" s="28" t="s">
        <v>121</v>
      </c>
      <c r="D24" s="29" t="n">
        <v>5000</v>
      </c>
      <c r="E24" s="140" t="n">
        <v>4929.84</v>
      </c>
      <c r="F24" s="141" t="n">
        <v>2</v>
      </c>
      <c r="G24" s="140" t="n">
        <v>3.51</v>
      </c>
      <c r="H24" s="235" t="s">
        <v>552</v>
      </c>
      <c r="I24" s="292"/>
    </row>
    <row r="25" customFormat="false" ht="15" hidden="false" customHeight="false" outlineLevel="0" collapsed="false">
      <c r="B25" s="28" t="s">
        <v>540</v>
      </c>
      <c r="C25" s="28" t="s">
        <v>116</v>
      </c>
      <c r="D25" s="29" t="n">
        <v>5000</v>
      </c>
      <c r="E25" s="140" t="n">
        <v>4905.53</v>
      </c>
      <c r="F25" s="241" t="n">
        <v>1.99</v>
      </c>
      <c r="G25" s="291" t="n">
        <v>3.5501</v>
      </c>
      <c r="H25" s="235" t="s">
        <v>553</v>
      </c>
      <c r="I25" s="292"/>
    </row>
    <row r="26" customFormat="false" ht="15" hidden="false" customHeight="false" outlineLevel="0" collapsed="false">
      <c r="B26" s="28" t="s">
        <v>120</v>
      </c>
      <c r="C26" s="28" t="s">
        <v>121</v>
      </c>
      <c r="D26" s="29" t="n">
        <v>2500</v>
      </c>
      <c r="E26" s="140" t="n">
        <v>2488.73</v>
      </c>
      <c r="F26" s="241" t="n">
        <v>1.01</v>
      </c>
      <c r="G26" s="291" t="n">
        <v>3.2402</v>
      </c>
      <c r="H26" s="235" t="s">
        <v>554</v>
      </c>
      <c r="I26" s="292"/>
    </row>
    <row r="27" customFormat="false" ht="15" hidden="false" customHeight="false" outlineLevel="0" collapsed="false">
      <c r="B27" s="28" t="s">
        <v>540</v>
      </c>
      <c r="C27" s="28" t="s">
        <v>116</v>
      </c>
      <c r="D27" s="29" t="n">
        <v>2500</v>
      </c>
      <c r="E27" s="140" t="n">
        <v>2451.13</v>
      </c>
      <c r="F27" s="241" t="n">
        <v>1</v>
      </c>
      <c r="G27" s="291" t="n">
        <v>3.5501</v>
      </c>
      <c r="H27" s="235" t="s">
        <v>555</v>
      </c>
      <c r="I27" s="292"/>
    </row>
    <row r="28" customFormat="false" ht="15" hidden="false" customHeight="false" outlineLevel="0" collapsed="false">
      <c r="B28" s="28" t="s">
        <v>120</v>
      </c>
      <c r="C28" s="28" t="s">
        <v>121</v>
      </c>
      <c r="D28" s="29" t="n">
        <v>1667</v>
      </c>
      <c r="E28" s="140" t="n">
        <v>1625.15</v>
      </c>
      <c r="F28" s="241" t="n">
        <v>0.66</v>
      </c>
      <c r="G28" s="291" t="n">
        <v>3.7001</v>
      </c>
      <c r="H28" s="235" t="s">
        <v>195</v>
      </c>
      <c r="I28" s="292"/>
    </row>
    <row r="29" s="241" customFormat="true" ht="15" hidden="false" customHeight="false" outlineLevel="0" collapsed="false">
      <c r="B29" s="27" t="s">
        <v>25</v>
      </c>
      <c r="C29" s="27"/>
      <c r="D29" s="35"/>
      <c r="E29" s="321" t="n">
        <f aca="false">SUM(E21:E28)</f>
        <v>53359.57</v>
      </c>
      <c r="F29" s="321" t="n">
        <f aca="false">SUM(F21:F28)</f>
        <v>21.68</v>
      </c>
      <c r="G29" s="297"/>
      <c r="H29" s="235"/>
      <c r="I29" s="292"/>
    </row>
    <row r="30" s="241" customFormat="true" ht="15" hidden="false" customHeight="false" outlineLevel="0" collapsed="false">
      <c r="B30" s="27" t="s">
        <v>196</v>
      </c>
      <c r="C30" s="28"/>
      <c r="D30" s="29"/>
      <c r="E30" s="140"/>
      <c r="F30" s="323"/>
      <c r="G30" s="140"/>
      <c r="H30" s="235"/>
      <c r="I30" s="292"/>
    </row>
    <row r="31" s="241" customFormat="true" ht="15" hidden="false" customHeight="false" outlineLevel="0" collapsed="false">
      <c r="B31" s="27" t="s">
        <v>37</v>
      </c>
      <c r="C31" s="28"/>
      <c r="D31" s="29"/>
      <c r="E31" s="140"/>
      <c r="G31" s="291"/>
      <c r="H31" s="235"/>
      <c r="I31" s="292"/>
    </row>
    <row r="32" s="241" customFormat="true" ht="15" hidden="false" customHeight="false" outlineLevel="0" collapsed="false">
      <c r="B32" s="28" t="s">
        <v>75</v>
      </c>
      <c r="C32" s="28" t="s">
        <v>121</v>
      </c>
      <c r="D32" s="29" t="n">
        <v>3500</v>
      </c>
      <c r="E32" s="140" t="n">
        <v>17322.99</v>
      </c>
      <c r="F32" s="241" t="n">
        <v>7.04</v>
      </c>
      <c r="G32" s="291" t="n">
        <v>3.3601</v>
      </c>
      <c r="H32" s="235" t="s">
        <v>556</v>
      </c>
      <c r="I32" s="292"/>
    </row>
    <row r="33" s="241" customFormat="true" ht="15" hidden="false" customHeight="false" outlineLevel="0" collapsed="false">
      <c r="B33" s="28" t="s">
        <v>55</v>
      </c>
      <c r="C33" s="28" t="s">
        <v>424</v>
      </c>
      <c r="D33" s="29" t="n">
        <v>2000</v>
      </c>
      <c r="E33" s="140" t="n">
        <v>9979.44</v>
      </c>
      <c r="F33" s="241" t="n">
        <v>4.06</v>
      </c>
      <c r="G33" s="291" t="n">
        <v>3.2695</v>
      </c>
      <c r="H33" s="235" t="s">
        <v>557</v>
      </c>
      <c r="I33" s="292"/>
    </row>
    <row r="34" s="241" customFormat="true" ht="15" hidden="false" customHeight="false" outlineLevel="0" collapsed="false">
      <c r="B34" s="28" t="s">
        <v>41</v>
      </c>
      <c r="C34" s="28" t="s">
        <v>424</v>
      </c>
      <c r="D34" s="29" t="n">
        <v>2000</v>
      </c>
      <c r="E34" s="140" t="n">
        <v>9986.08</v>
      </c>
      <c r="F34" s="241" t="n">
        <v>4.06</v>
      </c>
      <c r="G34" s="291" t="n">
        <v>3.1799</v>
      </c>
      <c r="H34" s="235" t="s">
        <v>558</v>
      </c>
      <c r="I34" s="292"/>
    </row>
    <row r="35" s="241" customFormat="true" ht="15" hidden="false" customHeight="false" outlineLevel="0" collapsed="false">
      <c r="B35" s="28" t="s">
        <v>418</v>
      </c>
      <c r="C35" s="28" t="s">
        <v>121</v>
      </c>
      <c r="D35" s="29" t="n">
        <v>1500</v>
      </c>
      <c r="E35" s="140" t="n">
        <v>7370.48</v>
      </c>
      <c r="F35" s="241" t="n">
        <v>3</v>
      </c>
      <c r="G35" s="291" t="n">
        <v>3.6651</v>
      </c>
      <c r="H35" s="235" t="s">
        <v>419</v>
      </c>
      <c r="I35" s="292"/>
    </row>
    <row r="36" s="241" customFormat="true" ht="15" hidden="false" customHeight="false" outlineLevel="0" collapsed="false">
      <c r="B36" s="28" t="s">
        <v>47</v>
      </c>
      <c r="C36" s="28" t="s">
        <v>415</v>
      </c>
      <c r="D36" s="29" t="n">
        <v>500</v>
      </c>
      <c r="E36" s="140" t="n">
        <v>2494.38</v>
      </c>
      <c r="F36" s="241" t="n">
        <v>1.01</v>
      </c>
      <c r="G36" s="291" t="n">
        <v>3.1644</v>
      </c>
      <c r="H36" s="235" t="s">
        <v>559</v>
      </c>
      <c r="I36" s="292"/>
    </row>
    <row r="37" s="241" customFormat="true" ht="15" hidden="false" customHeight="false" outlineLevel="0" collapsed="false">
      <c r="B37" s="27" t="s">
        <v>25</v>
      </c>
      <c r="C37" s="27"/>
      <c r="D37" s="35"/>
      <c r="E37" s="321" t="n">
        <f aca="false">SUM(E32:E36)</f>
        <v>47153.37</v>
      </c>
      <c r="F37" s="321" t="n">
        <f aca="false">SUM(F32:F36)</f>
        <v>19.17</v>
      </c>
      <c r="G37" s="297"/>
      <c r="H37" s="235"/>
      <c r="I37" s="292"/>
    </row>
    <row r="38" s="241" customFormat="true" ht="15" hidden="false" customHeight="false" outlineLevel="0" collapsed="false">
      <c r="B38" s="27" t="s">
        <v>102</v>
      </c>
      <c r="C38" s="27"/>
      <c r="D38" s="35"/>
      <c r="E38" s="324"/>
      <c r="F38" s="137"/>
      <c r="G38" s="139"/>
      <c r="H38" s="32"/>
      <c r="I38" s="292"/>
    </row>
    <row r="39" s="241" customFormat="true" ht="15" hidden="false" customHeight="false" outlineLevel="0" collapsed="false">
      <c r="B39" s="28" t="s">
        <v>560</v>
      </c>
      <c r="C39" s="28" t="s">
        <v>15</v>
      </c>
      <c r="D39" s="29" t="n">
        <v>15000000</v>
      </c>
      <c r="E39" s="140" t="n">
        <v>14765.85</v>
      </c>
      <c r="F39" s="140" t="n">
        <v>6</v>
      </c>
      <c r="G39" s="141" t="n">
        <v>3.425</v>
      </c>
      <c r="H39" s="235" t="s">
        <v>561</v>
      </c>
      <c r="I39" s="292"/>
    </row>
    <row r="40" s="241" customFormat="true" ht="15" hidden="false" customHeight="false" outlineLevel="0" collapsed="false">
      <c r="B40" s="28" t="s">
        <v>562</v>
      </c>
      <c r="C40" s="28" t="s">
        <v>15</v>
      </c>
      <c r="D40" s="29" t="n">
        <v>10000000</v>
      </c>
      <c r="E40" s="140" t="n">
        <v>9962.44</v>
      </c>
      <c r="F40" s="140" t="n">
        <v>4.05</v>
      </c>
      <c r="G40" s="141" t="n">
        <v>3.2003</v>
      </c>
      <c r="H40" s="235" t="s">
        <v>563</v>
      </c>
      <c r="I40" s="292"/>
    </row>
    <row r="41" s="241" customFormat="true" ht="15" hidden="false" customHeight="false" outlineLevel="0" collapsed="false">
      <c r="B41" s="28" t="s">
        <v>564</v>
      </c>
      <c r="C41" s="28" t="s">
        <v>15</v>
      </c>
      <c r="D41" s="29" t="n">
        <v>10000000</v>
      </c>
      <c r="E41" s="140" t="n">
        <v>9975.9</v>
      </c>
      <c r="F41" s="140" t="n">
        <v>4.05</v>
      </c>
      <c r="G41" s="141" t="n">
        <v>3.0406</v>
      </c>
      <c r="H41" s="235" t="s">
        <v>565</v>
      </c>
      <c r="I41" s="292"/>
    </row>
    <row r="42" s="241" customFormat="true" ht="15" hidden="false" customHeight="false" outlineLevel="0" collapsed="false">
      <c r="B42" s="28" t="s">
        <v>199</v>
      </c>
      <c r="C42" s="28" t="s">
        <v>15</v>
      </c>
      <c r="D42" s="29" t="n">
        <v>10000000</v>
      </c>
      <c r="E42" s="140" t="n">
        <v>9891.71</v>
      </c>
      <c r="F42" s="140" t="n">
        <v>4.02</v>
      </c>
      <c r="G42" s="141" t="n">
        <v>3.3299</v>
      </c>
      <c r="H42" s="235" t="s">
        <v>200</v>
      </c>
      <c r="I42" s="292"/>
    </row>
    <row r="43" s="241" customFormat="true" ht="15" hidden="false" customHeight="false" outlineLevel="0" collapsed="false">
      <c r="B43" s="28" t="s">
        <v>441</v>
      </c>
      <c r="C43" s="28" t="s">
        <v>15</v>
      </c>
      <c r="D43" s="29" t="n">
        <v>5000000</v>
      </c>
      <c r="E43" s="140" t="n">
        <v>4911.34</v>
      </c>
      <c r="F43" s="140" t="n">
        <v>2</v>
      </c>
      <c r="G43" s="141" t="n">
        <v>3.4499</v>
      </c>
      <c r="H43" s="235" t="s">
        <v>442</v>
      </c>
      <c r="I43" s="292"/>
    </row>
    <row r="44" s="241" customFormat="true" ht="15" hidden="false" customHeight="false" outlineLevel="0" collapsed="false">
      <c r="B44" s="28" t="s">
        <v>445</v>
      </c>
      <c r="C44" s="28" t="s">
        <v>15</v>
      </c>
      <c r="D44" s="29" t="n">
        <v>2500000</v>
      </c>
      <c r="E44" s="140" t="n">
        <v>2452.71</v>
      </c>
      <c r="F44" s="140" t="n">
        <v>1</v>
      </c>
      <c r="G44" s="141" t="n">
        <v>3.4499</v>
      </c>
      <c r="H44" s="235" t="s">
        <v>446</v>
      </c>
      <c r="I44" s="292"/>
    </row>
    <row r="45" s="241" customFormat="true" ht="15" hidden="false" customHeight="false" outlineLevel="0" collapsed="false">
      <c r="B45" s="27" t="s">
        <v>25</v>
      </c>
      <c r="C45" s="27"/>
      <c r="D45" s="35"/>
      <c r="E45" s="321" t="n">
        <f aca="false">SUM(E39:E44)</f>
        <v>51959.95</v>
      </c>
      <c r="F45" s="321" t="n">
        <f aca="false">SUM(F39:F44)</f>
        <v>21.12</v>
      </c>
      <c r="G45" s="139"/>
      <c r="H45" s="32"/>
      <c r="I45" s="292"/>
    </row>
    <row r="46" s="241" customFormat="true" ht="15" hidden="false" customHeight="false" outlineLevel="0" collapsed="false">
      <c r="B46" s="27" t="s">
        <v>27</v>
      </c>
      <c r="C46" s="28"/>
      <c r="D46" s="145"/>
      <c r="E46" s="290" t="n">
        <v>6646.21</v>
      </c>
      <c r="F46" s="325" t="n">
        <v>2.7</v>
      </c>
      <c r="G46" s="291"/>
      <c r="H46" s="38"/>
      <c r="I46" s="217"/>
    </row>
    <row r="47" s="241" customFormat="true" ht="15" hidden="false" customHeight="false" outlineLevel="0" collapsed="false">
      <c r="B47" s="27" t="s">
        <v>28</v>
      </c>
      <c r="C47" s="28"/>
      <c r="D47" s="145"/>
      <c r="E47" s="290" t="n">
        <v>-4025.02</v>
      </c>
      <c r="F47" s="325" t="n">
        <v>-1.63</v>
      </c>
      <c r="G47" s="291"/>
      <c r="H47" s="38"/>
      <c r="I47" s="217"/>
    </row>
    <row r="48" s="241" customFormat="true" ht="15" hidden="false" customHeight="false" outlineLevel="0" collapsed="false">
      <c r="B48" s="41" t="s">
        <v>29</v>
      </c>
      <c r="C48" s="41"/>
      <c r="D48" s="42"/>
      <c r="E48" s="296" t="n">
        <f aca="false">E47+E46+E29+E13+E37+E45+E18</f>
        <v>246055.77</v>
      </c>
      <c r="F48" s="296" t="n">
        <f aca="false">F47+F46+F29+F13+F37+F45+F18</f>
        <v>100</v>
      </c>
      <c r="G48" s="314"/>
      <c r="H48" s="209"/>
      <c r="I48" s="217"/>
    </row>
    <row r="49" s="241" customFormat="true" ht="17.45" hidden="false" customHeight="true" outlineLevel="0" collapsed="false">
      <c r="B49" s="46" t="s">
        <v>30</v>
      </c>
      <c r="C49" s="47"/>
      <c r="D49" s="48"/>
      <c r="E49" s="315"/>
      <c r="F49" s="315"/>
      <c r="G49" s="315"/>
      <c r="H49" s="280"/>
      <c r="I49" s="326"/>
    </row>
    <row r="50" s="241" customFormat="true" ht="15" hidden="false" customHeight="false" outlineLevel="0" collapsed="false">
      <c r="B50" s="327" t="s">
        <v>31</v>
      </c>
      <c r="C50" s="327"/>
      <c r="D50" s="327"/>
      <c r="E50" s="327"/>
      <c r="F50" s="327"/>
      <c r="G50" s="327"/>
      <c r="H50" s="327"/>
      <c r="I50" s="3"/>
    </row>
    <row r="51" s="241" customFormat="true" ht="15" hidden="false" customHeight="false" outlineLevel="0" collapsed="false">
      <c r="B51" s="1" t="s">
        <v>32</v>
      </c>
      <c r="C51" s="156"/>
      <c r="D51" s="156"/>
      <c r="E51" s="156"/>
      <c r="F51" s="156"/>
      <c r="G51" s="156"/>
      <c r="H51" s="215"/>
      <c r="I51" s="3"/>
    </row>
    <row r="52" s="241" customFormat="true" ht="15" hidden="false" customHeight="false" outlineLevel="0" collapsed="false">
      <c r="B52" s="99" t="s">
        <v>33</v>
      </c>
      <c r="C52" s="156"/>
      <c r="D52" s="156"/>
      <c r="E52" s="156"/>
      <c r="F52" s="156"/>
      <c r="G52" s="156"/>
      <c r="H52" s="215"/>
      <c r="I52" s="3"/>
    </row>
    <row r="53" s="1" customFormat="true" ht="15" hidden="false" customHeight="false" outlineLevel="0" collapsed="false">
      <c r="A53" s="46"/>
      <c r="H53" s="2"/>
      <c r="I53" s="3"/>
    </row>
    <row r="54" s="1" customFormat="true" ht="15" hidden="false" customHeight="false" outlineLevel="0" collapsed="false">
      <c r="A54" s="3"/>
      <c r="E54" s="178"/>
      <c r="H54" s="2"/>
      <c r="I54" s="3"/>
    </row>
    <row r="56" customFormat="false" ht="15" hidden="false" customHeight="false" outlineLevel="0" collapsed="false">
      <c r="E56" s="178"/>
    </row>
    <row r="58" s="1" customFormat="true" ht="15" hidden="false" customHeight="false" outlineLevel="0" collapsed="false">
      <c r="A58" s="3"/>
      <c r="H58" s="2"/>
      <c r="I58" s="3"/>
    </row>
  </sheetData>
  <mergeCells count="3">
    <mergeCell ref="B1:H1"/>
    <mergeCell ref="B2:H2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28" width="9.14"/>
    <col collapsed="false" customWidth="true" hidden="false" outlineLevel="0" max="2" min="2" style="329" width="61.28"/>
    <col collapsed="false" customWidth="true" hidden="false" outlineLevel="0" max="3" min="3" style="329" width="18.14"/>
    <col collapsed="false" customWidth="true" hidden="false" outlineLevel="0" max="4" min="4" style="329" width="21.13"/>
    <col collapsed="false" customWidth="true" hidden="false" outlineLevel="0" max="7" min="5" style="329" width="15.41"/>
    <col collapsed="false" customWidth="true" hidden="false" outlineLevel="0" max="8" min="8" style="330" width="22.7"/>
    <col collapsed="false" customWidth="true" hidden="false" outlineLevel="0" max="9" min="9" style="3" width="15.13"/>
    <col collapsed="false" customWidth="true" hidden="false" outlineLevel="0" max="10" min="10" style="328" width="16.56"/>
    <col collapsed="false" customWidth="false" hidden="false" outlineLevel="0" max="13" min="11" style="328" width="9.14"/>
    <col collapsed="false" customWidth="false" hidden="false" outlineLevel="0" max="15" min="14" style="275" width="9.14"/>
    <col collapsed="false" customWidth="false" hidden="false" outlineLevel="0" max="257" min="16" style="328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1"/>
      <c r="D3" s="332"/>
      <c r="E3" s="333"/>
      <c r="F3" s="333"/>
      <c r="G3" s="333"/>
      <c r="H3" s="334"/>
    </row>
    <row r="4" customFormat="false" ht="15" hidden="false" customHeight="true" outlineLevel="0" collapsed="false">
      <c r="B4" s="335" t="s">
        <v>566</v>
      </c>
      <c r="C4" s="335"/>
      <c r="D4" s="335"/>
      <c r="E4" s="335"/>
      <c r="F4" s="335"/>
      <c r="G4" s="335"/>
      <c r="H4" s="335"/>
    </row>
    <row r="5" customFormat="false" ht="15" hidden="false" customHeight="false" outlineLevel="0" collapsed="false">
      <c r="B5" s="279" t="s">
        <v>4</v>
      </c>
      <c r="C5" s="336"/>
      <c r="D5" s="337"/>
      <c r="E5" s="336"/>
      <c r="F5" s="336"/>
      <c r="G5" s="336"/>
      <c r="H5" s="338"/>
    </row>
    <row r="6" customFormat="false" ht="15" hidden="false" customHeight="false" outlineLevel="0" collapsed="false">
      <c r="B6" s="339"/>
      <c r="C6" s="336"/>
      <c r="D6" s="337"/>
      <c r="E6" s="336"/>
      <c r="F6" s="336"/>
      <c r="G6" s="336"/>
      <c r="H6" s="338"/>
    </row>
    <row r="7" customFormat="false" ht="35.1" hidden="false" customHeight="true" outlineLevel="0" collapsed="false">
      <c r="B7" s="22" t="s">
        <v>5</v>
      </c>
      <c r="C7" s="281" t="s">
        <v>6</v>
      </c>
      <c r="D7" s="340" t="s">
        <v>7</v>
      </c>
      <c r="E7" s="341" t="s">
        <v>8</v>
      </c>
      <c r="F7" s="342" t="s">
        <v>9</v>
      </c>
      <c r="G7" s="25" t="s">
        <v>10</v>
      </c>
      <c r="H7" s="342" t="s">
        <v>11</v>
      </c>
    </row>
    <row r="8" customFormat="false" ht="15" hidden="false" customHeight="false" outlineLevel="0" collapsed="false">
      <c r="B8" s="80" t="s">
        <v>12</v>
      </c>
      <c r="C8" s="300"/>
      <c r="D8" s="301"/>
      <c r="E8" s="302"/>
      <c r="F8" s="291"/>
      <c r="G8" s="291"/>
      <c r="H8" s="32"/>
    </row>
    <row r="9" customFormat="false" ht="15" hidden="false" customHeight="false" outlineLevel="0" collapsed="false">
      <c r="B9" s="80" t="s">
        <v>13</v>
      </c>
      <c r="C9" s="300"/>
      <c r="D9" s="29"/>
      <c r="E9" s="302"/>
      <c r="F9" s="291"/>
      <c r="G9" s="291"/>
      <c r="H9" s="32"/>
      <c r="J9" s="197"/>
      <c r="K9" s="197"/>
    </row>
    <row r="10" customFormat="false" ht="15" hidden="false" customHeight="false" outlineLevel="0" collapsed="false">
      <c r="B10" s="303" t="s">
        <v>299</v>
      </c>
      <c r="C10" s="300" t="s">
        <v>15</v>
      </c>
      <c r="D10" s="29" t="n">
        <v>5000000</v>
      </c>
      <c r="E10" s="302" t="n">
        <v>5342.44</v>
      </c>
      <c r="F10" s="291" t="n">
        <v>20.23</v>
      </c>
      <c r="G10" s="291" t="n">
        <v>6.2468</v>
      </c>
      <c r="H10" s="32" t="s">
        <v>300</v>
      </c>
      <c r="J10" s="200"/>
      <c r="K10" s="343"/>
    </row>
    <row r="11" customFormat="false" ht="15" hidden="false" customHeight="false" outlineLevel="0" collapsed="false">
      <c r="B11" s="303" t="s">
        <v>397</v>
      </c>
      <c r="C11" s="300" t="s">
        <v>15</v>
      </c>
      <c r="D11" s="29" t="n">
        <v>2500000</v>
      </c>
      <c r="E11" s="302" t="n">
        <v>2712.4</v>
      </c>
      <c r="F11" s="291" t="n">
        <v>10.27</v>
      </c>
      <c r="G11" s="291" t="n">
        <v>5.6386</v>
      </c>
      <c r="H11" s="32" t="s">
        <v>398</v>
      </c>
      <c r="J11" s="200"/>
      <c r="K11" s="343"/>
    </row>
    <row r="12" customFormat="false" ht="15" hidden="false" customHeight="false" outlineLevel="0" collapsed="false">
      <c r="B12" s="303" t="s">
        <v>14</v>
      </c>
      <c r="C12" s="300" t="s">
        <v>15</v>
      </c>
      <c r="D12" s="29" t="n">
        <v>2500000</v>
      </c>
      <c r="E12" s="302" t="n">
        <v>2667.58</v>
      </c>
      <c r="F12" s="291" t="n">
        <v>10.1</v>
      </c>
      <c r="G12" s="291" t="n">
        <v>6.0828</v>
      </c>
      <c r="H12" s="32" t="s">
        <v>16</v>
      </c>
      <c r="J12" s="200"/>
      <c r="K12" s="343"/>
    </row>
    <row r="13" customFormat="false" ht="15" hidden="false" customHeight="false" outlineLevel="0" collapsed="false">
      <c r="B13" s="303" t="s">
        <v>17</v>
      </c>
      <c r="C13" s="300" t="s">
        <v>15</v>
      </c>
      <c r="D13" s="29" t="n">
        <v>2500000</v>
      </c>
      <c r="E13" s="302" t="n">
        <v>2552.17</v>
      </c>
      <c r="F13" s="291" t="n">
        <v>9.66</v>
      </c>
      <c r="G13" s="291" t="n">
        <v>5.65</v>
      </c>
      <c r="H13" s="32" t="s">
        <v>18</v>
      </c>
      <c r="J13" s="200"/>
      <c r="K13" s="343"/>
    </row>
    <row r="14" customFormat="false" ht="15" hidden="false" customHeight="false" outlineLevel="0" collapsed="false">
      <c r="B14" s="303" t="s">
        <v>19</v>
      </c>
      <c r="C14" s="300" t="s">
        <v>15</v>
      </c>
      <c r="D14" s="29" t="n">
        <v>2500000</v>
      </c>
      <c r="E14" s="302" t="n">
        <v>2523.4</v>
      </c>
      <c r="F14" s="291" t="n">
        <v>9.56</v>
      </c>
      <c r="G14" s="291" t="n">
        <v>5.2665</v>
      </c>
      <c r="H14" s="32" t="s">
        <v>20</v>
      </c>
      <c r="J14" s="200"/>
      <c r="K14" s="343"/>
    </row>
    <row r="15" customFormat="false" ht="15" hidden="false" customHeight="false" outlineLevel="0" collapsed="false">
      <c r="B15" s="303" t="s">
        <v>567</v>
      </c>
      <c r="C15" s="300" t="s">
        <v>15</v>
      </c>
      <c r="D15" s="29" t="n">
        <v>2500000</v>
      </c>
      <c r="E15" s="302" t="n">
        <v>2504.44</v>
      </c>
      <c r="F15" s="291" t="n">
        <v>9.48</v>
      </c>
      <c r="G15" s="291" t="n">
        <v>6.7744</v>
      </c>
      <c r="H15" s="32" t="s">
        <v>568</v>
      </c>
      <c r="J15" s="200"/>
      <c r="K15" s="343"/>
    </row>
    <row r="16" customFormat="false" ht="15" hidden="false" customHeight="false" outlineLevel="0" collapsed="false">
      <c r="B16" s="303" t="s">
        <v>569</v>
      </c>
      <c r="C16" s="300" t="s">
        <v>15</v>
      </c>
      <c r="D16" s="29" t="n">
        <v>72500</v>
      </c>
      <c r="E16" s="302" t="n">
        <v>71.03</v>
      </c>
      <c r="F16" s="291" t="n">
        <v>0.27</v>
      </c>
      <c r="G16" s="291" t="n">
        <v>6.7556</v>
      </c>
      <c r="H16" s="32" t="s">
        <v>570</v>
      </c>
      <c r="J16" s="200"/>
      <c r="K16" s="343"/>
    </row>
    <row r="17" s="344" customFormat="true" ht="15" hidden="false" customHeight="false" outlineLevel="0" collapsed="false">
      <c r="B17" s="80" t="s">
        <v>25</v>
      </c>
      <c r="C17" s="304"/>
      <c r="D17" s="295"/>
      <c r="E17" s="305" t="n">
        <f aca="false">SUM(E10:E16)</f>
        <v>18373.46</v>
      </c>
      <c r="F17" s="305" t="n">
        <f aca="false">SUM(F10:F16)</f>
        <v>69.57</v>
      </c>
      <c r="G17" s="306"/>
      <c r="H17" s="32"/>
      <c r="I17" s="3"/>
      <c r="J17" s="3"/>
      <c r="K17" s="328"/>
      <c r="L17" s="328"/>
      <c r="M17" s="328"/>
      <c r="N17" s="275"/>
      <c r="O17" s="275"/>
    </row>
    <row r="18" s="344" customFormat="true" ht="15" hidden="false" customHeight="false" outlineLevel="0" collapsed="false">
      <c r="B18" s="80" t="s">
        <v>102</v>
      </c>
      <c r="C18" s="304"/>
      <c r="D18" s="295"/>
      <c r="E18" s="345"/>
      <c r="F18" s="345"/>
      <c r="G18" s="346"/>
      <c r="H18" s="32"/>
      <c r="I18" s="3"/>
      <c r="J18" s="3"/>
      <c r="K18" s="328"/>
      <c r="L18" s="328"/>
      <c r="M18" s="328"/>
      <c r="N18" s="275"/>
      <c r="O18" s="275"/>
    </row>
    <row r="19" s="344" customFormat="true" ht="15" hidden="false" customHeight="false" outlineLevel="0" collapsed="false">
      <c r="B19" s="303" t="s">
        <v>562</v>
      </c>
      <c r="C19" s="307" t="s">
        <v>15</v>
      </c>
      <c r="D19" s="308" t="n">
        <v>5000000</v>
      </c>
      <c r="E19" s="347" t="n">
        <v>4981.22</v>
      </c>
      <c r="F19" s="291" t="n">
        <v>18.86</v>
      </c>
      <c r="G19" s="348" t="n">
        <v>3.2003</v>
      </c>
      <c r="H19" s="32" t="s">
        <v>563</v>
      </c>
      <c r="I19" s="3"/>
      <c r="J19" s="3"/>
      <c r="K19" s="328"/>
      <c r="L19" s="328"/>
      <c r="M19" s="328"/>
      <c r="N19" s="275"/>
      <c r="O19" s="275"/>
    </row>
    <row r="20" s="344" customFormat="true" ht="15" hidden="false" customHeight="false" outlineLevel="0" collapsed="false">
      <c r="B20" s="80"/>
      <c r="C20" s="304"/>
      <c r="D20" s="295"/>
      <c r="E20" s="305" t="n">
        <f aca="false">SUM(E19)</f>
        <v>4981.22</v>
      </c>
      <c r="F20" s="309" t="n">
        <f aca="false">SUM(F19)</f>
        <v>18.86</v>
      </c>
      <c r="G20" s="346"/>
      <c r="H20" s="32"/>
      <c r="I20" s="3"/>
      <c r="J20" s="3"/>
      <c r="K20" s="328"/>
      <c r="L20" s="328"/>
      <c r="M20" s="328"/>
      <c r="N20" s="275"/>
      <c r="O20" s="275"/>
    </row>
    <row r="21" s="344" customFormat="true" ht="15" hidden="false" customHeight="false" outlineLevel="0" collapsed="false">
      <c r="B21" s="349" t="s">
        <v>26</v>
      </c>
      <c r="C21" s="300"/>
      <c r="D21" s="301"/>
      <c r="E21" s="350"/>
      <c r="F21" s="351"/>
      <c r="G21" s="351"/>
      <c r="H21" s="352"/>
      <c r="I21" s="3"/>
      <c r="J21" s="328"/>
      <c r="K21" s="328"/>
      <c r="L21" s="328"/>
      <c r="M21" s="328"/>
      <c r="N21" s="275"/>
      <c r="O21" s="275"/>
    </row>
    <row r="22" s="344" customFormat="true" ht="15" hidden="false" customHeight="false" outlineLevel="0" collapsed="false">
      <c r="B22" s="27" t="s">
        <v>27</v>
      </c>
      <c r="C22" s="300"/>
      <c r="D22" s="301"/>
      <c r="E22" s="302" t="n">
        <v>2961.32</v>
      </c>
      <c r="F22" s="353" t="n">
        <v>11.21</v>
      </c>
      <c r="G22" s="291"/>
      <c r="H22" s="352"/>
      <c r="I22" s="3"/>
      <c r="J22" s="328"/>
      <c r="K22" s="328"/>
      <c r="L22" s="328"/>
      <c r="M22" s="328"/>
      <c r="N22" s="275"/>
      <c r="O22" s="275"/>
    </row>
    <row r="23" s="344" customFormat="true" ht="15" hidden="false" customHeight="false" outlineLevel="0" collapsed="false">
      <c r="B23" s="349" t="s">
        <v>28</v>
      </c>
      <c r="C23" s="300"/>
      <c r="D23" s="301"/>
      <c r="E23" s="302" t="n">
        <v>93.03</v>
      </c>
      <c r="F23" s="353" t="n">
        <v>0.36</v>
      </c>
      <c r="G23" s="291"/>
      <c r="H23" s="352"/>
      <c r="I23" s="3"/>
      <c r="J23" s="328"/>
      <c r="K23" s="328"/>
      <c r="L23" s="328"/>
      <c r="M23" s="328"/>
      <c r="N23" s="275"/>
      <c r="O23" s="275"/>
    </row>
    <row r="24" s="344" customFormat="true" ht="15" hidden="false" customHeight="false" outlineLevel="0" collapsed="false">
      <c r="B24" s="354" t="s">
        <v>29</v>
      </c>
      <c r="C24" s="354"/>
      <c r="D24" s="355"/>
      <c r="E24" s="305" t="n">
        <f aca="false">SUM(E22:E23)+E17+E20</f>
        <v>26409.03</v>
      </c>
      <c r="F24" s="305" t="n">
        <f aca="false">SUM(F22:F23)+F17+F20</f>
        <v>100</v>
      </c>
      <c r="G24" s="356"/>
      <c r="H24" s="357"/>
      <c r="I24" s="3"/>
      <c r="J24" s="328"/>
      <c r="K24" s="328"/>
      <c r="L24" s="328"/>
      <c r="M24" s="328"/>
      <c r="N24" s="275"/>
      <c r="O24" s="275"/>
    </row>
    <row r="25" s="344" customFormat="true" ht="15" hidden="false" customHeight="false" outlineLevel="0" collapsed="false">
      <c r="B25" s="358" t="s">
        <v>30</v>
      </c>
      <c r="C25" s="359"/>
      <c r="D25" s="360"/>
      <c r="E25" s="346"/>
      <c r="F25" s="346"/>
      <c r="G25" s="346"/>
      <c r="H25" s="361"/>
      <c r="I25" s="3"/>
      <c r="J25" s="328"/>
      <c r="K25" s="328"/>
      <c r="L25" s="328"/>
      <c r="M25" s="328"/>
      <c r="N25" s="275"/>
      <c r="O25" s="275"/>
    </row>
    <row r="26" s="344" customFormat="true" ht="15" hidden="false" customHeight="false" outlineLevel="0" collapsed="false">
      <c r="B26" s="1" t="s">
        <v>32</v>
      </c>
      <c r="C26" s="359"/>
      <c r="D26" s="360"/>
      <c r="E26" s="346"/>
      <c r="F26" s="346"/>
      <c r="G26" s="346"/>
      <c r="H26" s="361"/>
      <c r="I26" s="3"/>
      <c r="J26" s="328"/>
      <c r="K26" s="328"/>
      <c r="L26" s="328"/>
      <c r="M26" s="328"/>
      <c r="N26" s="275"/>
      <c r="O26" s="275"/>
    </row>
    <row r="27" s="3" customFormat="true" ht="15" hidden="false" customHeight="false" outlineLevel="0" collapsed="false">
      <c r="A27" s="328"/>
      <c r="B27" s="99" t="s">
        <v>33</v>
      </c>
      <c r="C27" s="362"/>
      <c r="D27" s="363"/>
      <c r="E27" s="364"/>
      <c r="F27" s="364"/>
      <c r="G27" s="364"/>
      <c r="H27" s="365"/>
      <c r="J27" s="328"/>
      <c r="K27" s="328"/>
      <c r="L27" s="328"/>
      <c r="M27" s="328"/>
      <c r="N27" s="275"/>
      <c r="O27" s="275"/>
    </row>
    <row r="30" s="3" customFormat="true" ht="15" hidden="false" customHeight="false" outlineLevel="0" collapsed="false">
      <c r="A30" s="328"/>
      <c r="B30" s="329"/>
      <c r="C30" s="329"/>
      <c r="D30" s="329"/>
      <c r="E30" s="366"/>
      <c r="F30" s="329"/>
      <c r="G30" s="329"/>
      <c r="H30" s="330"/>
      <c r="J30" s="328"/>
      <c r="K30" s="328"/>
      <c r="L30" s="328"/>
      <c r="M30" s="328"/>
      <c r="N30" s="275"/>
      <c r="O30" s="275"/>
    </row>
    <row r="31" s="3" customFormat="true" ht="15" hidden="false" customHeight="false" outlineLevel="0" collapsed="false">
      <c r="A31" s="328"/>
      <c r="B31" s="329"/>
      <c r="C31" s="329"/>
      <c r="D31" s="329"/>
      <c r="E31" s="366"/>
      <c r="F31" s="329"/>
      <c r="G31" s="329"/>
      <c r="H31" s="330"/>
      <c r="J31" s="328"/>
      <c r="K31" s="328"/>
      <c r="L31" s="328"/>
      <c r="M31" s="328"/>
      <c r="N31" s="275"/>
      <c r="O31" s="27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7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79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41" customFormat="true" ht="15" hidden="false" customHeight="false" outlineLevel="0" collapsed="false">
      <c r="B8" s="27" t="s">
        <v>35</v>
      </c>
      <c r="C8" s="28"/>
      <c r="D8" s="145"/>
      <c r="E8" s="30"/>
      <c r="F8" s="31"/>
      <c r="G8" s="31"/>
      <c r="H8" s="38"/>
      <c r="I8" s="292"/>
      <c r="J8" s="367"/>
      <c r="K8" s="368"/>
      <c r="L8" s="343"/>
      <c r="O8" s="4"/>
      <c r="P8" s="4"/>
      <c r="Q8" s="4"/>
      <c r="R8" s="4"/>
      <c r="S8" s="4"/>
    </row>
    <row r="9" s="241" customFormat="true" ht="15" hidden="false" customHeight="false" outlineLevel="0" collapsed="false">
      <c r="B9" s="27" t="s">
        <v>36</v>
      </c>
      <c r="C9" s="27"/>
      <c r="D9" s="35"/>
      <c r="E9" s="81"/>
      <c r="F9" s="81"/>
      <c r="G9" s="81"/>
      <c r="H9" s="38"/>
      <c r="I9" s="292"/>
      <c r="J9" s="367"/>
      <c r="K9" s="3"/>
      <c r="L9" s="4"/>
      <c r="O9" s="4"/>
      <c r="P9" s="4"/>
      <c r="Q9" s="4"/>
      <c r="R9" s="4"/>
      <c r="S9" s="4"/>
    </row>
    <row r="10" s="241" customFormat="true" ht="15" hidden="false" customHeight="false" outlineLevel="0" collapsed="false">
      <c r="B10" s="27" t="s">
        <v>37</v>
      </c>
      <c r="C10" s="28"/>
      <c r="D10" s="29"/>
      <c r="E10" s="30"/>
      <c r="F10" s="30"/>
      <c r="G10" s="30"/>
      <c r="H10" s="38"/>
      <c r="I10" s="292"/>
      <c r="J10" s="367"/>
      <c r="K10" s="3"/>
      <c r="L10" s="4"/>
      <c r="O10" s="4"/>
      <c r="P10" s="4"/>
      <c r="Q10" s="4"/>
      <c r="R10" s="4"/>
      <c r="S10" s="4"/>
    </row>
    <row r="11" s="241" customFormat="true" ht="15" hidden="false" customHeight="false" outlineLevel="0" collapsed="false">
      <c r="B11" s="28" t="s">
        <v>55</v>
      </c>
      <c r="C11" s="28" t="s">
        <v>39</v>
      </c>
      <c r="D11" s="29" t="n">
        <v>1500</v>
      </c>
      <c r="E11" s="30" t="n">
        <v>16050.83</v>
      </c>
      <c r="F11" s="30" t="n">
        <v>2.93</v>
      </c>
      <c r="G11" s="30" t="n">
        <v>3.2845</v>
      </c>
      <c r="H11" s="38" t="s">
        <v>572</v>
      </c>
      <c r="I11" s="292"/>
      <c r="J11" s="367"/>
      <c r="K11" s="3"/>
      <c r="L11" s="4"/>
      <c r="O11" s="4"/>
      <c r="P11" s="4"/>
      <c r="Q11" s="4"/>
      <c r="R11" s="4"/>
      <c r="S11" s="4"/>
    </row>
    <row r="12" s="241" customFormat="true" ht="15" hidden="false" customHeight="false" outlineLevel="0" collapsed="false">
      <c r="B12" s="27" t="s">
        <v>25</v>
      </c>
      <c r="C12" s="27"/>
      <c r="D12" s="35"/>
      <c r="E12" s="36" t="n">
        <f aca="false">SUM(E10:E11)</f>
        <v>16050.83</v>
      </c>
      <c r="F12" s="36" t="n">
        <f aca="false">SUM(F10:F11)</f>
        <v>2.93</v>
      </c>
      <c r="G12" s="81"/>
      <c r="H12" s="38"/>
      <c r="I12" s="292"/>
      <c r="J12" s="367"/>
      <c r="K12" s="3"/>
      <c r="L12" s="4"/>
      <c r="O12" s="4"/>
      <c r="P12" s="4"/>
      <c r="Q12" s="4"/>
      <c r="R12" s="4"/>
      <c r="S12" s="4"/>
    </row>
    <row r="13" s="241" customFormat="true" ht="15" hidden="false" customHeight="false" outlineLevel="0" collapsed="false">
      <c r="B13" s="27" t="s">
        <v>196</v>
      </c>
      <c r="C13" s="28"/>
      <c r="D13" s="29"/>
      <c r="E13" s="30"/>
      <c r="F13" s="30"/>
      <c r="G13" s="30"/>
      <c r="H13" s="32"/>
      <c r="I13" s="292"/>
      <c r="J13" s="367"/>
      <c r="K13" s="3"/>
      <c r="L13" s="4"/>
      <c r="O13" s="4"/>
      <c r="P13" s="4"/>
      <c r="Q13" s="4"/>
      <c r="R13" s="4"/>
      <c r="S13" s="4"/>
    </row>
    <row r="14" s="241" customFormat="true" ht="15" hidden="false" customHeight="false" outlineLevel="0" collapsed="false">
      <c r="B14" s="27" t="s">
        <v>37</v>
      </c>
      <c r="C14" s="28"/>
      <c r="D14" s="29"/>
      <c r="E14" s="30"/>
      <c r="F14" s="30"/>
      <c r="G14" s="30"/>
      <c r="H14" s="32"/>
      <c r="I14" s="292"/>
      <c r="J14" s="367"/>
      <c r="K14" s="3"/>
      <c r="L14" s="4"/>
      <c r="O14" s="4"/>
      <c r="P14" s="4"/>
      <c r="Q14" s="4"/>
      <c r="R14" s="4"/>
      <c r="S14" s="4"/>
    </row>
    <row r="15" s="241" customFormat="true" ht="15" hidden="false" customHeight="false" outlineLevel="0" collapsed="false">
      <c r="B15" s="28" t="s">
        <v>47</v>
      </c>
      <c r="C15" s="28" t="s">
        <v>424</v>
      </c>
      <c r="D15" s="29" t="n">
        <v>6000</v>
      </c>
      <c r="E15" s="30" t="n">
        <v>29997.42</v>
      </c>
      <c r="F15" s="30" t="n">
        <v>5.47</v>
      </c>
      <c r="G15" s="30" t="n">
        <v>3.1393</v>
      </c>
      <c r="H15" s="32" t="s">
        <v>573</v>
      </c>
      <c r="I15" s="292"/>
      <c r="J15" s="367"/>
      <c r="K15" s="3"/>
      <c r="L15" s="4"/>
      <c r="O15" s="4"/>
      <c r="P15" s="4"/>
      <c r="Q15" s="4"/>
      <c r="R15" s="4"/>
      <c r="S15" s="4"/>
    </row>
    <row r="16" s="241" customFormat="true" ht="15" hidden="false" customHeight="false" outlineLevel="0" collapsed="false">
      <c r="B16" s="28" t="s">
        <v>41</v>
      </c>
      <c r="C16" s="28" t="s">
        <v>424</v>
      </c>
      <c r="D16" s="29" t="n">
        <v>6000</v>
      </c>
      <c r="E16" s="30" t="n">
        <v>29958.24</v>
      </c>
      <c r="F16" s="30" t="n">
        <v>5.46</v>
      </c>
      <c r="G16" s="30" t="n">
        <v>3.1799</v>
      </c>
      <c r="H16" s="32" t="s">
        <v>558</v>
      </c>
      <c r="I16" s="292"/>
      <c r="J16" s="367"/>
      <c r="K16" s="3"/>
      <c r="L16" s="4"/>
      <c r="O16" s="4"/>
      <c r="P16" s="4"/>
      <c r="Q16" s="4"/>
      <c r="R16" s="4"/>
      <c r="S16" s="4"/>
    </row>
    <row r="17" s="241" customFormat="true" ht="15" hidden="false" customHeight="false" outlineLevel="0" collapsed="false">
      <c r="B17" s="28" t="s">
        <v>433</v>
      </c>
      <c r="C17" s="28" t="s">
        <v>121</v>
      </c>
      <c r="D17" s="29" t="n">
        <v>4000</v>
      </c>
      <c r="E17" s="30" t="n">
        <v>19985.1</v>
      </c>
      <c r="F17" s="30" t="n">
        <v>3.64</v>
      </c>
      <c r="G17" s="30" t="n">
        <v>3.4016</v>
      </c>
      <c r="H17" s="32" t="s">
        <v>574</v>
      </c>
      <c r="I17" s="292"/>
      <c r="J17" s="367"/>
      <c r="K17" s="3"/>
      <c r="L17" s="4"/>
      <c r="O17" s="4"/>
      <c r="P17" s="4"/>
      <c r="Q17" s="4"/>
      <c r="R17" s="4"/>
      <c r="S17" s="4"/>
    </row>
    <row r="18" s="241" customFormat="true" ht="15" hidden="false" customHeight="false" outlineLevel="0" collapsed="false">
      <c r="B18" s="28" t="s">
        <v>575</v>
      </c>
      <c r="C18" s="28" t="s">
        <v>424</v>
      </c>
      <c r="D18" s="29" t="n">
        <v>3000</v>
      </c>
      <c r="E18" s="30" t="n">
        <v>14963.18</v>
      </c>
      <c r="F18" s="30" t="n">
        <v>2.73</v>
      </c>
      <c r="G18" s="30" t="n">
        <v>3.4549</v>
      </c>
      <c r="H18" s="32" t="s">
        <v>576</v>
      </c>
      <c r="I18" s="292"/>
      <c r="J18" s="367"/>
      <c r="K18" s="3"/>
      <c r="L18" s="4"/>
      <c r="O18" s="4"/>
      <c r="P18" s="4"/>
      <c r="Q18" s="4"/>
      <c r="R18" s="4"/>
      <c r="S18" s="4"/>
    </row>
    <row r="19" s="241" customFormat="true" ht="15" hidden="false" customHeight="false" outlineLevel="0" collapsed="false">
      <c r="B19" s="28" t="s">
        <v>577</v>
      </c>
      <c r="C19" s="28" t="s">
        <v>121</v>
      </c>
      <c r="D19" s="29" t="n">
        <v>3000</v>
      </c>
      <c r="E19" s="30" t="n">
        <v>14993.42</v>
      </c>
      <c r="F19" s="30" t="n">
        <v>2.73</v>
      </c>
      <c r="G19" s="30" t="n">
        <v>3.2098</v>
      </c>
      <c r="H19" s="32" t="s">
        <v>578</v>
      </c>
      <c r="I19" s="292"/>
      <c r="J19" s="367"/>
      <c r="K19" s="3"/>
      <c r="L19" s="4"/>
      <c r="O19" s="4"/>
      <c r="P19" s="4"/>
      <c r="Q19" s="4"/>
      <c r="R19" s="4"/>
      <c r="S19" s="4"/>
    </row>
    <row r="20" s="241" customFormat="true" ht="15" hidden="false" customHeight="false" outlineLevel="0" collapsed="false">
      <c r="B20" s="28" t="s">
        <v>579</v>
      </c>
      <c r="C20" s="28" t="s">
        <v>121</v>
      </c>
      <c r="D20" s="29" t="n">
        <v>2000</v>
      </c>
      <c r="E20" s="30" t="n">
        <v>9982.18</v>
      </c>
      <c r="F20" s="30" t="n">
        <v>1.82</v>
      </c>
      <c r="G20" s="30" t="n">
        <v>3.4304</v>
      </c>
      <c r="H20" s="32" t="s">
        <v>580</v>
      </c>
      <c r="I20" s="292"/>
      <c r="J20" s="367"/>
      <c r="K20" s="3"/>
      <c r="L20" s="4"/>
      <c r="O20" s="4"/>
      <c r="P20" s="4"/>
      <c r="Q20" s="4"/>
      <c r="R20" s="4"/>
      <c r="S20" s="4"/>
    </row>
    <row r="21" s="241" customFormat="true" ht="15" hidden="false" customHeight="false" outlineLevel="0" collapsed="false">
      <c r="B21" s="28" t="s">
        <v>428</v>
      </c>
      <c r="C21" s="28" t="s">
        <v>121</v>
      </c>
      <c r="D21" s="29" t="n">
        <v>2000</v>
      </c>
      <c r="E21" s="30" t="n">
        <v>9978.47</v>
      </c>
      <c r="F21" s="30" t="n">
        <v>1.82</v>
      </c>
      <c r="G21" s="30" t="n">
        <v>3.4249</v>
      </c>
      <c r="H21" s="32" t="s">
        <v>581</v>
      </c>
      <c r="I21" s="292"/>
      <c r="J21" s="367"/>
      <c r="K21" s="3"/>
      <c r="L21" s="4"/>
      <c r="O21" s="4"/>
      <c r="P21" s="4"/>
      <c r="Q21" s="4"/>
      <c r="R21" s="4"/>
      <c r="S21" s="4"/>
    </row>
    <row r="22" s="241" customFormat="true" ht="15" hidden="false" customHeight="false" outlineLevel="0" collapsed="false">
      <c r="B22" s="28" t="s">
        <v>428</v>
      </c>
      <c r="C22" s="28" t="s">
        <v>121</v>
      </c>
      <c r="D22" s="29" t="n">
        <v>2000</v>
      </c>
      <c r="E22" s="30" t="n">
        <v>9998.13</v>
      </c>
      <c r="F22" s="30" t="n">
        <v>1.82</v>
      </c>
      <c r="G22" s="30" t="n">
        <v>3.425</v>
      </c>
      <c r="H22" s="32" t="s">
        <v>582</v>
      </c>
      <c r="I22" s="292"/>
      <c r="J22" s="367"/>
      <c r="K22" s="3"/>
      <c r="L22" s="4"/>
      <c r="O22" s="4"/>
      <c r="P22" s="4"/>
      <c r="Q22" s="4"/>
      <c r="R22" s="4"/>
      <c r="S22" s="4"/>
    </row>
    <row r="23" s="241" customFormat="true" ht="15" hidden="false" customHeight="false" outlineLevel="0" collapsed="false">
      <c r="B23" s="28" t="s">
        <v>151</v>
      </c>
      <c r="C23" s="28" t="s">
        <v>121</v>
      </c>
      <c r="D23" s="29" t="n">
        <v>2000</v>
      </c>
      <c r="E23" s="30" t="n">
        <v>9993.83</v>
      </c>
      <c r="F23" s="30" t="n">
        <v>1.82</v>
      </c>
      <c r="G23" s="30" t="n">
        <v>3.2192</v>
      </c>
      <c r="H23" s="32" t="s">
        <v>583</v>
      </c>
      <c r="I23" s="292"/>
      <c r="J23" s="367"/>
      <c r="K23" s="3"/>
      <c r="L23" s="4"/>
      <c r="O23" s="4"/>
      <c r="P23" s="4"/>
      <c r="Q23" s="4"/>
      <c r="R23" s="4"/>
      <c r="S23" s="4"/>
    </row>
    <row r="24" s="241" customFormat="true" ht="15" hidden="false" customHeight="false" outlineLevel="0" collapsed="false">
      <c r="B24" s="28" t="s">
        <v>126</v>
      </c>
      <c r="C24" s="28" t="s">
        <v>121</v>
      </c>
      <c r="D24" s="29" t="n">
        <v>2000</v>
      </c>
      <c r="E24" s="30" t="n">
        <v>9981.51</v>
      </c>
      <c r="F24" s="30" t="n">
        <v>1.82</v>
      </c>
      <c r="G24" s="30" t="n">
        <v>3.2197</v>
      </c>
      <c r="H24" s="32" t="s">
        <v>584</v>
      </c>
      <c r="I24" s="292"/>
      <c r="J24" s="367"/>
      <c r="K24" s="3"/>
      <c r="L24" s="4"/>
      <c r="O24" s="4"/>
      <c r="P24" s="4"/>
      <c r="Q24" s="4"/>
      <c r="R24" s="4"/>
      <c r="S24" s="4"/>
    </row>
    <row r="25" s="241" customFormat="true" ht="15" hidden="false" customHeight="false" outlineLevel="0" collapsed="false">
      <c r="B25" s="28" t="s">
        <v>585</v>
      </c>
      <c r="C25" s="28" t="s">
        <v>121</v>
      </c>
      <c r="D25" s="29" t="n">
        <v>2000</v>
      </c>
      <c r="E25" s="30" t="n">
        <v>9911.14</v>
      </c>
      <c r="F25" s="30" t="n">
        <v>1.81</v>
      </c>
      <c r="G25" s="30" t="n">
        <v>4.25</v>
      </c>
      <c r="H25" s="32" t="s">
        <v>586</v>
      </c>
      <c r="I25" s="292"/>
      <c r="J25" s="367"/>
      <c r="K25" s="3"/>
      <c r="L25" s="4"/>
      <c r="O25" s="4"/>
      <c r="P25" s="4"/>
      <c r="Q25" s="4"/>
      <c r="R25" s="4"/>
      <c r="S25" s="4"/>
    </row>
    <row r="26" s="241" customFormat="true" ht="15" hidden="false" customHeight="false" outlineLevel="0" collapsed="false">
      <c r="B26" s="28" t="s">
        <v>55</v>
      </c>
      <c r="C26" s="28" t="s">
        <v>424</v>
      </c>
      <c r="D26" s="29" t="n">
        <v>1500</v>
      </c>
      <c r="E26" s="30" t="n">
        <v>7484.58</v>
      </c>
      <c r="F26" s="30" t="n">
        <v>1.36</v>
      </c>
      <c r="G26" s="30" t="n">
        <v>3.2695</v>
      </c>
      <c r="H26" s="32" t="s">
        <v>557</v>
      </c>
      <c r="I26" s="292"/>
      <c r="J26" s="367"/>
      <c r="K26" s="3"/>
      <c r="L26" s="4"/>
      <c r="O26" s="4"/>
      <c r="P26" s="4"/>
      <c r="Q26" s="4"/>
      <c r="R26" s="4"/>
      <c r="S26" s="4"/>
    </row>
    <row r="27" s="241" customFormat="true" ht="15" hidden="false" customHeight="false" outlineLevel="0" collapsed="false">
      <c r="B27" s="28" t="s">
        <v>126</v>
      </c>
      <c r="C27" s="28" t="s">
        <v>121</v>
      </c>
      <c r="D27" s="29" t="n">
        <v>1500</v>
      </c>
      <c r="E27" s="30" t="n">
        <v>7485.47</v>
      </c>
      <c r="F27" s="30" t="n">
        <v>1.36</v>
      </c>
      <c r="G27" s="30" t="n">
        <v>3.2199</v>
      </c>
      <c r="H27" s="32" t="s">
        <v>587</v>
      </c>
      <c r="I27" s="292"/>
      <c r="J27" s="367"/>
      <c r="K27" s="3"/>
      <c r="L27" s="4"/>
      <c r="O27" s="4"/>
      <c r="P27" s="4"/>
      <c r="Q27" s="4"/>
      <c r="R27" s="4"/>
      <c r="S27" s="4"/>
    </row>
    <row r="28" s="241" customFormat="true" ht="15" hidden="false" customHeight="false" outlineLevel="0" collapsed="false">
      <c r="B28" s="28" t="s">
        <v>588</v>
      </c>
      <c r="C28" s="28" t="s">
        <v>121</v>
      </c>
      <c r="D28" s="29" t="n">
        <v>1000</v>
      </c>
      <c r="E28" s="30" t="n">
        <v>4990.76</v>
      </c>
      <c r="F28" s="30" t="n">
        <v>0.91</v>
      </c>
      <c r="G28" s="30" t="n">
        <v>3.2197</v>
      </c>
      <c r="H28" s="32" t="s">
        <v>589</v>
      </c>
      <c r="I28" s="292"/>
      <c r="J28" s="367"/>
      <c r="K28" s="3"/>
      <c r="L28" s="4"/>
      <c r="O28" s="4"/>
      <c r="P28" s="4"/>
      <c r="Q28" s="4"/>
      <c r="R28" s="4"/>
      <c r="S28" s="4"/>
    </row>
    <row r="29" s="241" customFormat="true" ht="15" hidden="false" customHeight="false" outlineLevel="0" collapsed="false">
      <c r="B29" s="27" t="s">
        <v>25</v>
      </c>
      <c r="C29" s="27"/>
      <c r="D29" s="35"/>
      <c r="E29" s="74" t="n">
        <f aca="false">SUM(E15:E28)</f>
        <v>189703.43</v>
      </c>
      <c r="F29" s="74" t="n">
        <f aca="false">SUM(F15:F28)</f>
        <v>34.57</v>
      </c>
      <c r="G29" s="81"/>
      <c r="H29" s="38"/>
      <c r="I29" s="292"/>
      <c r="J29" s="367"/>
      <c r="K29" s="3"/>
      <c r="L29" s="4"/>
      <c r="N29" s="4"/>
      <c r="O29" s="4"/>
      <c r="P29" s="4"/>
      <c r="Q29" s="4"/>
      <c r="R29" s="4"/>
      <c r="S29" s="4"/>
    </row>
    <row r="30" s="241" customFormat="true" ht="15" hidden="false" customHeight="false" outlineLevel="0" collapsed="false">
      <c r="B30" s="12" t="s">
        <v>102</v>
      </c>
      <c r="C30" s="12"/>
      <c r="D30" s="112"/>
      <c r="E30" s="81"/>
      <c r="F30" s="81"/>
      <c r="G30" s="85"/>
      <c r="H30" s="32"/>
      <c r="I30" s="369"/>
      <c r="J30" s="367"/>
      <c r="K30" s="3"/>
    </row>
    <row r="31" s="241" customFormat="true" ht="15" hidden="false" customHeight="false" outlineLevel="0" collapsed="false">
      <c r="B31" s="68" t="s">
        <v>590</v>
      </c>
      <c r="C31" s="68" t="s">
        <v>15</v>
      </c>
      <c r="D31" s="232" t="n">
        <v>75000000</v>
      </c>
      <c r="E31" s="30" t="n">
        <v>74993.78</v>
      </c>
      <c r="F31" s="30" t="n">
        <v>13.67</v>
      </c>
      <c r="G31" s="88" t="n">
        <v>3.0298</v>
      </c>
      <c r="H31" s="32" t="s">
        <v>591</v>
      </c>
      <c r="I31" s="369"/>
      <c r="J31" s="367"/>
      <c r="K31" s="3"/>
    </row>
    <row r="32" s="241" customFormat="true" ht="15" hidden="false" customHeight="false" outlineLevel="0" collapsed="false">
      <c r="B32" s="68" t="s">
        <v>592</v>
      </c>
      <c r="C32" s="68" t="s">
        <v>15</v>
      </c>
      <c r="D32" s="232" t="n">
        <v>50000000</v>
      </c>
      <c r="E32" s="30" t="n">
        <v>49967.05</v>
      </c>
      <c r="F32" s="30" t="n">
        <v>9.11</v>
      </c>
      <c r="G32" s="88" t="n">
        <v>3.0087</v>
      </c>
      <c r="H32" s="32" t="s">
        <v>593</v>
      </c>
      <c r="I32" s="369"/>
      <c r="J32" s="367"/>
      <c r="K32" s="3"/>
    </row>
    <row r="33" s="241" customFormat="true" ht="15" hidden="false" customHeight="false" outlineLevel="0" collapsed="false">
      <c r="B33" s="68" t="s">
        <v>594</v>
      </c>
      <c r="C33" s="68" t="s">
        <v>15</v>
      </c>
      <c r="D33" s="232" t="n">
        <v>37500000</v>
      </c>
      <c r="E33" s="30" t="n">
        <v>37496.89</v>
      </c>
      <c r="F33" s="30" t="n">
        <v>6.83</v>
      </c>
      <c r="G33" s="88" t="n">
        <v>3.0298</v>
      </c>
      <c r="H33" s="32" t="s">
        <v>595</v>
      </c>
      <c r="I33" s="369"/>
      <c r="J33" s="367"/>
      <c r="K33" s="3"/>
    </row>
    <row r="34" s="241" customFormat="true" ht="15" hidden="false" customHeight="false" outlineLevel="0" collapsed="false">
      <c r="B34" s="68" t="s">
        <v>596</v>
      </c>
      <c r="C34" s="68" t="s">
        <v>15</v>
      </c>
      <c r="D34" s="232" t="n">
        <v>35000000</v>
      </c>
      <c r="E34" s="30" t="n">
        <v>34934.73</v>
      </c>
      <c r="F34" s="30" t="n">
        <v>6.37</v>
      </c>
      <c r="G34" s="88" t="n">
        <v>3.1</v>
      </c>
      <c r="H34" s="32" t="s">
        <v>597</v>
      </c>
      <c r="I34" s="369"/>
      <c r="J34" s="367"/>
      <c r="K34" s="3"/>
    </row>
    <row r="35" s="241" customFormat="true" ht="15" hidden="false" customHeight="false" outlineLevel="0" collapsed="false">
      <c r="B35" s="68" t="s">
        <v>598</v>
      </c>
      <c r="C35" s="68" t="s">
        <v>15</v>
      </c>
      <c r="D35" s="232" t="n">
        <v>32500000</v>
      </c>
      <c r="E35" s="30" t="n">
        <v>32439.39</v>
      </c>
      <c r="F35" s="30" t="n">
        <v>5.91</v>
      </c>
      <c r="G35" s="88" t="n">
        <v>3.1</v>
      </c>
      <c r="H35" s="32" t="s">
        <v>599</v>
      </c>
      <c r="I35" s="369"/>
      <c r="J35" s="367"/>
      <c r="K35" s="3"/>
    </row>
    <row r="36" s="241" customFormat="true" ht="15" hidden="false" customHeight="false" outlineLevel="0" collapsed="false">
      <c r="B36" s="68" t="s">
        <v>562</v>
      </c>
      <c r="C36" s="68" t="s">
        <v>15</v>
      </c>
      <c r="D36" s="232" t="n">
        <v>25000000</v>
      </c>
      <c r="E36" s="30" t="n">
        <v>24906.1</v>
      </c>
      <c r="F36" s="30" t="n">
        <v>4.54</v>
      </c>
      <c r="G36" s="88" t="n">
        <v>3.2003</v>
      </c>
      <c r="H36" s="32" t="s">
        <v>563</v>
      </c>
      <c r="I36" s="369"/>
      <c r="J36" s="367"/>
      <c r="K36" s="3"/>
    </row>
    <row r="37" s="241" customFormat="true" ht="15" hidden="false" customHeight="false" outlineLevel="0" collapsed="false">
      <c r="B37" s="68" t="s">
        <v>600</v>
      </c>
      <c r="C37" s="68" t="s">
        <v>15</v>
      </c>
      <c r="D37" s="232" t="n">
        <v>20000000</v>
      </c>
      <c r="E37" s="30" t="n">
        <v>19985.08</v>
      </c>
      <c r="F37" s="30" t="n">
        <v>3.64</v>
      </c>
      <c r="G37" s="88" t="n">
        <v>3.0277</v>
      </c>
      <c r="H37" s="32" t="s">
        <v>601</v>
      </c>
      <c r="I37" s="369"/>
      <c r="J37" s="367"/>
      <c r="K37" s="3"/>
    </row>
    <row r="38" s="241" customFormat="true" ht="15" hidden="false" customHeight="false" outlineLevel="0" collapsed="false">
      <c r="B38" s="68" t="s">
        <v>564</v>
      </c>
      <c r="C38" s="68" t="s">
        <v>15</v>
      </c>
      <c r="D38" s="232" t="n">
        <v>20000000</v>
      </c>
      <c r="E38" s="30" t="n">
        <v>19951.8</v>
      </c>
      <c r="F38" s="30" t="n">
        <v>3.64</v>
      </c>
      <c r="G38" s="88" t="n">
        <v>3.0406</v>
      </c>
      <c r="H38" s="32" t="s">
        <v>565</v>
      </c>
      <c r="I38" s="369"/>
      <c r="J38" s="367"/>
      <c r="K38" s="3"/>
    </row>
    <row r="39" s="241" customFormat="true" ht="15" hidden="false" customHeight="false" outlineLevel="0" collapsed="false">
      <c r="B39" s="68" t="s">
        <v>602</v>
      </c>
      <c r="C39" s="68" t="s">
        <v>15</v>
      </c>
      <c r="D39" s="232" t="n">
        <v>10000000</v>
      </c>
      <c r="E39" s="30" t="n">
        <v>9987.49</v>
      </c>
      <c r="F39" s="30" t="n">
        <v>1.82</v>
      </c>
      <c r="G39" s="88" t="n">
        <v>3.0479</v>
      </c>
      <c r="H39" s="32" t="s">
        <v>603</v>
      </c>
      <c r="I39" s="369"/>
      <c r="J39" s="367"/>
      <c r="K39" s="3"/>
    </row>
    <row r="40" s="241" customFormat="true" ht="15" hidden="false" customHeight="false" outlineLevel="0" collapsed="false">
      <c r="B40" s="12" t="s">
        <v>25</v>
      </c>
      <c r="C40" s="12"/>
      <c r="D40" s="112"/>
      <c r="E40" s="74" t="n">
        <f aca="false">SUM(E31:E39)</f>
        <v>304662.31</v>
      </c>
      <c r="F40" s="74" t="n">
        <f aca="false">SUM(F31:F39)</f>
        <v>55.53</v>
      </c>
      <c r="G40" s="85"/>
      <c r="H40" s="32"/>
      <c r="I40" s="369"/>
      <c r="J40" s="367"/>
      <c r="K40" s="3"/>
    </row>
    <row r="41" s="241" customFormat="true" ht="15" hidden="false" customHeight="false" outlineLevel="0" collapsed="false">
      <c r="B41" s="27" t="s">
        <v>27</v>
      </c>
      <c r="C41" s="28"/>
      <c r="D41" s="145"/>
      <c r="E41" s="30" t="n">
        <v>37907.35</v>
      </c>
      <c r="F41" s="370" t="n">
        <v>6.91</v>
      </c>
      <c r="G41" s="371"/>
      <c r="H41" s="38"/>
      <c r="I41" s="369"/>
      <c r="J41" s="367"/>
      <c r="K41" s="217"/>
    </row>
    <row r="42" s="241" customFormat="true" ht="15" hidden="false" customHeight="false" outlineLevel="0" collapsed="false">
      <c r="B42" s="27" t="s">
        <v>28</v>
      </c>
      <c r="C42" s="28"/>
      <c r="D42" s="145"/>
      <c r="E42" s="30" t="n">
        <v>409.05</v>
      </c>
      <c r="F42" s="370" t="n">
        <v>0.06</v>
      </c>
      <c r="G42" s="372"/>
      <c r="H42" s="38"/>
      <c r="I42" s="369"/>
      <c r="J42" s="367"/>
      <c r="K42" s="217"/>
    </row>
    <row r="43" s="241" customFormat="true" ht="15" hidden="false" customHeight="false" outlineLevel="0" collapsed="false">
      <c r="B43" s="41" t="s">
        <v>29</v>
      </c>
      <c r="C43" s="41"/>
      <c r="D43" s="42"/>
      <c r="E43" s="43" t="n">
        <f aca="false">+E42+E41+E40+E29+E12</f>
        <v>548732.97</v>
      </c>
      <c r="F43" s="43" t="n">
        <f aca="false">+F42+F41+F40+F29+F12</f>
        <v>100</v>
      </c>
      <c r="G43" s="208"/>
      <c r="H43" s="209"/>
      <c r="I43" s="369"/>
      <c r="J43" s="367"/>
      <c r="K43" s="217"/>
    </row>
    <row r="44" s="241" customFormat="true" ht="15" hidden="false" customHeight="false" outlineLevel="0" collapsed="false">
      <c r="B44" s="46" t="s">
        <v>30</v>
      </c>
      <c r="C44" s="47"/>
      <c r="D44" s="48"/>
      <c r="E44" s="49"/>
      <c r="F44" s="373"/>
      <c r="G44" s="373"/>
      <c r="H44" s="280"/>
      <c r="I44" s="3"/>
      <c r="J44" s="3"/>
      <c r="K44" s="3"/>
    </row>
    <row r="45" s="241" customFormat="true" ht="14.25" hidden="false" customHeight="true" outlineLevel="0" collapsed="false">
      <c r="B45" s="153" t="s">
        <v>31</v>
      </c>
      <c r="C45" s="153"/>
      <c r="D45" s="153"/>
      <c r="E45" s="153"/>
      <c r="F45" s="153"/>
      <c r="G45" s="153"/>
      <c r="H45" s="153"/>
      <c r="I45" s="3"/>
      <c r="J45" s="3"/>
      <c r="K45" s="3"/>
    </row>
    <row r="46" s="241" customFormat="true" ht="14.25" hidden="false" customHeight="true" outlineLevel="0" collapsed="false">
      <c r="A46" s="1"/>
      <c r="B46" s="1" t="s">
        <v>32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41" customFormat="true" ht="14.25" hidden="false" customHeight="true" outlineLevel="0" collapsed="false">
      <c r="B47" s="99" t="s">
        <v>33</v>
      </c>
      <c r="C47" s="156"/>
      <c r="D47" s="156"/>
      <c r="E47" s="156"/>
      <c r="F47" s="156"/>
      <c r="G47" s="156"/>
      <c r="H47" s="215"/>
      <c r="I47" s="3"/>
      <c r="J47" s="3"/>
      <c r="K47" s="3"/>
    </row>
    <row r="48" s="241" customFormat="true" ht="14.25" hidden="false" customHeight="true" outlineLevel="0" collapsed="false">
      <c r="B48" s="214"/>
      <c r="C48" s="156"/>
      <c r="D48" s="156"/>
      <c r="E48" s="156"/>
      <c r="F48" s="156"/>
      <c r="G48" s="156"/>
      <c r="H48" s="215"/>
      <c r="I48" s="3"/>
      <c r="J48" s="3"/>
      <c r="K48" s="3"/>
    </row>
  </sheetData>
  <mergeCells count="3">
    <mergeCell ref="B1:H1"/>
    <mergeCell ref="B2:H2"/>
    <mergeCell ref="B45:H4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9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8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8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8"/>
      <c r="B3" s="12" t="s">
        <v>2</v>
      </c>
      <c r="C3" s="55"/>
      <c r="D3" s="56"/>
      <c r="E3" s="57"/>
      <c r="F3" s="57"/>
      <c r="G3" s="57"/>
      <c r="H3" s="58"/>
      <c r="I3" s="3"/>
      <c r="J3" s="4"/>
    </row>
    <row r="4" s="18" customFormat="true" ht="42.75" hidden="false" customHeight="true" outlineLevel="0" collapsed="false">
      <c r="A4" s="28"/>
      <c r="B4" s="116" t="s">
        <v>604</v>
      </c>
      <c r="C4" s="116"/>
      <c r="D4" s="116"/>
      <c r="E4" s="116"/>
      <c r="F4" s="116"/>
      <c r="G4" s="116"/>
      <c r="H4" s="116"/>
      <c r="I4" s="3"/>
      <c r="J4" s="4"/>
    </row>
    <row r="5" s="18" customFormat="true" ht="15" hidden="false" customHeight="false" outlineLevel="0" collapsed="false">
      <c r="A5" s="28"/>
      <c r="B5" s="374" t="s">
        <v>4</v>
      </c>
      <c r="C5" s="374"/>
      <c r="D5" s="374"/>
      <c r="E5" s="374"/>
      <c r="F5" s="374"/>
      <c r="G5" s="374"/>
      <c r="H5" s="374"/>
      <c r="I5" s="374"/>
      <c r="J5" s="4"/>
    </row>
    <row r="6" s="18" customFormat="true" ht="15" hidden="false" customHeight="false" outlineLevel="0" collapsed="false">
      <c r="A6" s="28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8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03" t="s">
        <v>11</v>
      </c>
      <c r="I7" s="3"/>
    </row>
    <row r="8" s="18" customFormat="true" ht="15" hidden="false" customHeight="false" outlineLevel="0" collapsed="false">
      <c r="A8" s="28"/>
      <c r="B8" s="12" t="s">
        <v>35</v>
      </c>
      <c r="C8" s="62"/>
      <c r="D8" s="104"/>
      <c r="E8" s="64"/>
      <c r="F8" s="65"/>
      <c r="G8" s="65"/>
      <c r="H8" s="66"/>
      <c r="I8" s="3"/>
    </row>
    <row r="9" s="18" customFormat="true" ht="15" hidden="false" customHeight="false" outlineLevel="0" collapsed="false">
      <c r="A9" s="28"/>
      <c r="B9" s="12" t="s">
        <v>36</v>
      </c>
      <c r="C9" s="62"/>
      <c r="D9" s="104"/>
      <c r="E9" s="64"/>
      <c r="F9" s="65"/>
      <c r="G9" s="65"/>
      <c r="H9" s="66"/>
      <c r="I9" s="3"/>
    </row>
    <row r="10" s="18" customFormat="true" ht="15" hidden="false" customHeight="false" outlineLevel="0" collapsed="false">
      <c r="A10" s="28"/>
      <c r="B10" s="67" t="s">
        <v>37</v>
      </c>
      <c r="C10" s="62"/>
      <c r="D10" s="104"/>
      <c r="E10" s="64"/>
      <c r="F10" s="65"/>
      <c r="G10" s="65"/>
      <c r="H10" s="66"/>
      <c r="I10" s="3"/>
    </row>
    <row r="11" s="18" customFormat="true" ht="15" hidden="false" customHeight="false" outlineLevel="0" collapsed="false">
      <c r="A11" s="28"/>
      <c r="B11" s="205" t="s">
        <v>57</v>
      </c>
      <c r="C11" s="68" t="s">
        <v>39</v>
      </c>
      <c r="D11" s="232" t="n">
        <v>500</v>
      </c>
      <c r="E11" s="70" t="n">
        <v>5174.02</v>
      </c>
      <c r="F11" s="78" t="n">
        <v>6.9</v>
      </c>
      <c r="G11" s="78" t="n">
        <v>5.165</v>
      </c>
      <c r="H11" s="375" t="s">
        <v>605</v>
      </c>
      <c r="I11" s="3"/>
    </row>
    <row r="12" s="18" customFormat="true" ht="15" hidden="false" customHeight="false" outlineLevel="0" collapsed="false">
      <c r="A12" s="28"/>
      <c r="B12" s="205" t="s">
        <v>464</v>
      </c>
      <c r="C12" s="68" t="s">
        <v>465</v>
      </c>
      <c r="D12" s="232" t="n">
        <v>280</v>
      </c>
      <c r="E12" s="70" t="n">
        <v>3183.05</v>
      </c>
      <c r="F12" s="78" t="n">
        <v>4.25</v>
      </c>
      <c r="G12" s="78" t="n">
        <v>7.35</v>
      </c>
      <c r="H12" s="375" t="s">
        <v>466</v>
      </c>
      <c r="I12" s="3"/>
    </row>
    <row r="13" s="18" customFormat="true" ht="15" hidden="false" customHeight="false" outlineLevel="0" collapsed="false">
      <c r="A13" s="28"/>
      <c r="B13" s="205" t="s">
        <v>47</v>
      </c>
      <c r="C13" s="68" t="s">
        <v>39</v>
      </c>
      <c r="D13" s="232" t="n">
        <v>250</v>
      </c>
      <c r="E13" s="70" t="n">
        <v>2763.57</v>
      </c>
      <c r="F13" s="78" t="n">
        <v>3.69</v>
      </c>
      <c r="G13" s="78" t="n">
        <v>4.32</v>
      </c>
      <c r="H13" s="375" t="s">
        <v>50</v>
      </c>
      <c r="I13" s="3"/>
    </row>
    <row r="14" s="18" customFormat="true" ht="15" hidden="false" customHeight="false" outlineLevel="0" collapsed="false">
      <c r="A14" s="28"/>
      <c r="B14" s="205" t="s">
        <v>138</v>
      </c>
      <c r="C14" s="68" t="s">
        <v>139</v>
      </c>
      <c r="D14" s="232" t="n">
        <v>250</v>
      </c>
      <c r="E14" s="70" t="n">
        <v>2708.86</v>
      </c>
      <c r="F14" s="78" t="n">
        <v>3.61</v>
      </c>
      <c r="G14" s="78" t="n">
        <v>4.525</v>
      </c>
      <c r="H14" s="375" t="s">
        <v>606</v>
      </c>
      <c r="I14" s="3"/>
    </row>
    <row r="15" s="18" customFormat="true" ht="15" hidden="false" customHeight="false" outlineLevel="0" collapsed="false">
      <c r="A15" s="28"/>
      <c r="B15" s="205" t="s">
        <v>418</v>
      </c>
      <c r="C15" s="68" t="s">
        <v>39</v>
      </c>
      <c r="D15" s="232" t="n">
        <v>250</v>
      </c>
      <c r="E15" s="70" t="n">
        <v>2705.99</v>
      </c>
      <c r="F15" s="78" t="n">
        <v>3.61</v>
      </c>
      <c r="G15" s="78" t="n">
        <v>4.62</v>
      </c>
      <c r="H15" s="375" t="s">
        <v>607</v>
      </c>
      <c r="I15" s="3"/>
    </row>
    <row r="16" s="18" customFormat="true" ht="15" hidden="false" customHeight="false" outlineLevel="0" collapsed="false">
      <c r="A16" s="28"/>
      <c r="B16" s="205" t="s">
        <v>144</v>
      </c>
      <c r="C16" s="68" t="s">
        <v>48</v>
      </c>
      <c r="D16" s="232" t="n">
        <v>250</v>
      </c>
      <c r="E16" s="70" t="n">
        <v>2697.39</v>
      </c>
      <c r="F16" s="78" t="n">
        <v>3.6</v>
      </c>
      <c r="G16" s="78" t="n">
        <v>6.6924</v>
      </c>
      <c r="H16" s="375" t="s">
        <v>608</v>
      </c>
      <c r="I16" s="3"/>
    </row>
    <row r="17" s="18" customFormat="true" ht="15" hidden="false" customHeight="false" outlineLevel="0" collapsed="false">
      <c r="A17" s="28"/>
      <c r="B17" s="205" t="s">
        <v>131</v>
      </c>
      <c r="C17" s="68" t="s">
        <v>453</v>
      </c>
      <c r="D17" s="232" t="n">
        <v>250</v>
      </c>
      <c r="E17" s="70" t="n">
        <v>2669.99</v>
      </c>
      <c r="F17" s="78" t="n">
        <v>3.56</v>
      </c>
      <c r="G17" s="78" t="n">
        <v>5.045</v>
      </c>
      <c r="H17" s="375" t="s">
        <v>609</v>
      </c>
      <c r="I17" s="3"/>
    </row>
    <row r="18" s="18" customFormat="true" ht="15" hidden="false" customHeight="false" outlineLevel="0" collapsed="false">
      <c r="A18" s="28"/>
      <c r="B18" s="205" t="s">
        <v>53</v>
      </c>
      <c r="C18" s="68" t="s">
        <v>39</v>
      </c>
      <c r="D18" s="232" t="n">
        <v>250</v>
      </c>
      <c r="E18" s="70" t="n">
        <v>2659.12</v>
      </c>
      <c r="F18" s="78" t="n">
        <v>3.55</v>
      </c>
      <c r="G18" s="78" t="n">
        <v>4.49</v>
      </c>
      <c r="H18" s="375" t="s">
        <v>610</v>
      </c>
      <c r="I18" s="3"/>
    </row>
    <row r="19" s="18" customFormat="true" ht="15" hidden="false" customHeight="false" outlineLevel="0" collapsed="false">
      <c r="A19" s="28"/>
      <c r="B19" s="205" t="s">
        <v>47</v>
      </c>
      <c r="C19" s="68" t="s">
        <v>48</v>
      </c>
      <c r="D19" s="232" t="n">
        <v>250</v>
      </c>
      <c r="E19" s="70" t="n">
        <v>2598.5</v>
      </c>
      <c r="F19" s="78" t="n">
        <v>3.47</v>
      </c>
      <c r="G19" s="78" t="n">
        <v>4.51</v>
      </c>
      <c r="H19" s="375" t="s">
        <v>49</v>
      </c>
      <c r="I19" s="3"/>
    </row>
    <row r="20" s="18" customFormat="true" ht="15" hidden="false" customHeight="false" outlineLevel="0" collapsed="false">
      <c r="A20" s="28"/>
      <c r="B20" s="205" t="s">
        <v>55</v>
      </c>
      <c r="C20" s="68" t="s">
        <v>39</v>
      </c>
      <c r="D20" s="232" t="n">
        <v>250</v>
      </c>
      <c r="E20" s="70" t="n">
        <v>2586.09</v>
      </c>
      <c r="F20" s="78" t="n">
        <v>3.45</v>
      </c>
      <c r="G20" s="78" t="n">
        <v>4.3</v>
      </c>
      <c r="H20" s="375" t="s">
        <v>128</v>
      </c>
      <c r="I20" s="3"/>
    </row>
    <row r="21" s="18" customFormat="true" ht="15" hidden="false" customHeight="false" outlineLevel="0" collapsed="false">
      <c r="A21" s="28"/>
      <c r="B21" s="205" t="s">
        <v>41</v>
      </c>
      <c r="C21" s="68" t="s">
        <v>39</v>
      </c>
      <c r="D21" s="232" t="n">
        <v>250</v>
      </c>
      <c r="E21" s="70" t="n">
        <v>2563.15</v>
      </c>
      <c r="F21" s="78" t="n">
        <v>3.42</v>
      </c>
      <c r="G21" s="78" t="n">
        <v>4.05</v>
      </c>
      <c r="H21" s="375" t="s">
        <v>155</v>
      </c>
      <c r="I21" s="3"/>
    </row>
    <row r="22" s="18" customFormat="true" ht="15" hidden="false" customHeight="false" outlineLevel="0" collapsed="false">
      <c r="A22" s="28"/>
      <c r="B22" s="205" t="s">
        <v>171</v>
      </c>
      <c r="C22" s="68" t="s">
        <v>172</v>
      </c>
      <c r="D22" s="232" t="n">
        <v>250</v>
      </c>
      <c r="E22" s="70" t="n">
        <v>2434.61</v>
      </c>
      <c r="F22" s="78" t="n">
        <v>3.25</v>
      </c>
      <c r="G22" s="78" t="n">
        <v>11.4499</v>
      </c>
      <c r="H22" s="375" t="s">
        <v>173</v>
      </c>
      <c r="I22" s="3"/>
    </row>
    <row r="23" s="18" customFormat="true" ht="15" hidden="false" customHeight="false" outlineLevel="0" collapsed="false">
      <c r="A23" s="28"/>
      <c r="B23" s="205" t="s">
        <v>611</v>
      </c>
      <c r="C23" s="68" t="s">
        <v>163</v>
      </c>
      <c r="D23" s="232" t="n">
        <v>200</v>
      </c>
      <c r="E23" s="70" t="n">
        <v>2243.62</v>
      </c>
      <c r="F23" s="78" t="n">
        <v>2.99</v>
      </c>
      <c r="G23" s="78" t="n">
        <v>8.5003</v>
      </c>
      <c r="H23" s="375" t="s">
        <v>612</v>
      </c>
      <c r="I23" s="3"/>
    </row>
    <row r="24" s="18" customFormat="true" ht="15" hidden="false" customHeight="false" outlineLevel="0" collapsed="false">
      <c r="A24" s="28"/>
      <c r="B24" s="205" t="s">
        <v>462</v>
      </c>
      <c r="C24" s="68" t="s">
        <v>39</v>
      </c>
      <c r="D24" s="232" t="n">
        <v>2000</v>
      </c>
      <c r="E24" s="70" t="n">
        <v>2154.06</v>
      </c>
      <c r="F24" s="78" t="n">
        <v>2.87</v>
      </c>
      <c r="G24" s="78" t="n">
        <v>7.055</v>
      </c>
      <c r="H24" s="375" t="s">
        <v>613</v>
      </c>
      <c r="I24" s="3"/>
    </row>
    <row r="25" s="18" customFormat="true" ht="15" hidden="false" customHeight="false" outlineLevel="0" collapsed="false">
      <c r="A25" s="28"/>
      <c r="B25" s="205" t="s">
        <v>614</v>
      </c>
      <c r="C25" s="68" t="s">
        <v>615</v>
      </c>
      <c r="D25" s="232" t="n">
        <v>154</v>
      </c>
      <c r="E25" s="70" t="n">
        <v>1729.8</v>
      </c>
      <c r="F25" s="78" t="n">
        <v>2.31</v>
      </c>
      <c r="G25" s="78" t="n">
        <v>6.795</v>
      </c>
      <c r="H25" s="375" t="s">
        <v>616</v>
      </c>
      <c r="I25" s="3"/>
    </row>
    <row r="26" s="18" customFormat="true" ht="15" hidden="false" customHeight="false" outlineLevel="0" collapsed="false">
      <c r="A26" s="28"/>
      <c r="B26" s="205" t="s">
        <v>617</v>
      </c>
      <c r="C26" s="68" t="s">
        <v>147</v>
      </c>
      <c r="D26" s="232" t="n">
        <v>150</v>
      </c>
      <c r="E26" s="70" t="n">
        <v>1703.12</v>
      </c>
      <c r="F26" s="78" t="n">
        <v>2.27</v>
      </c>
      <c r="G26" s="78" t="n">
        <v>6.4948</v>
      </c>
      <c r="H26" s="375" t="s">
        <v>618</v>
      </c>
      <c r="I26" s="3"/>
    </row>
    <row r="27" s="18" customFormat="true" ht="15" hidden="false" customHeight="false" outlineLevel="0" collapsed="false">
      <c r="A27" s="28"/>
      <c r="B27" s="205" t="s">
        <v>418</v>
      </c>
      <c r="C27" s="68" t="s">
        <v>39</v>
      </c>
      <c r="D27" s="232" t="n">
        <v>150</v>
      </c>
      <c r="E27" s="70" t="n">
        <v>1702.61</v>
      </c>
      <c r="F27" s="78" t="n">
        <v>2.27</v>
      </c>
      <c r="G27" s="78" t="n">
        <v>6.3549</v>
      </c>
      <c r="H27" s="375" t="s">
        <v>619</v>
      </c>
      <c r="I27" s="3"/>
    </row>
    <row r="28" s="18" customFormat="true" ht="15" hidden="false" customHeight="false" outlineLevel="0" collapsed="false">
      <c r="A28" s="28"/>
      <c r="B28" s="205" t="s">
        <v>617</v>
      </c>
      <c r="C28" s="68" t="s">
        <v>147</v>
      </c>
      <c r="D28" s="232" t="n">
        <v>150</v>
      </c>
      <c r="E28" s="70" t="n">
        <v>1631.64</v>
      </c>
      <c r="F28" s="78" t="n">
        <v>2.18</v>
      </c>
      <c r="G28" s="78" t="n">
        <v>6.595</v>
      </c>
      <c r="H28" s="375" t="s">
        <v>620</v>
      </c>
      <c r="I28" s="3"/>
    </row>
    <row r="29" s="18" customFormat="true" ht="15" hidden="false" customHeight="false" outlineLevel="0" collapsed="false">
      <c r="A29" s="28"/>
      <c r="B29" s="205" t="s">
        <v>468</v>
      </c>
      <c r="C29" s="68" t="s">
        <v>39</v>
      </c>
      <c r="D29" s="232" t="n">
        <v>152</v>
      </c>
      <c r="E29" s="70" t="n">
        <v>1544.41</v>
      </c>
      <c r="F29" s="78" t="n">
        <v>2.06</v>
      </c>
      <c r="G29" s="78" t="n">
        <v>6.428</v>
      </c>
      <c r="H29" s="375" t="s">
        <v>469</v>
      </c>
      <c r="I29" s="3"/>
    </row>
    <row r="30" s="18" customFormat="true" ht="15" hidden="false" customHeight="false" outlineLevel="0" collapsed="false">
      <c r="A30" s="28"/>
      <c r="B30" s="205" t="s">
        <v>621</v>
      </c>
      <c r="C30" s="68" t="s">
        <v>39</v>
      </c>
      <c r="D30" s="232" t="n">
        <v>1508</v>
      </c>
      <c r="E30" s="70" t="n">
        <v>1350.52</v>
      </c>
      <c r="F30" s="78" t="n">
        <v>1.8</v>
      </c>
      <c r="G30" s="78" t="n">
        <v>7.9747</v>
      </c>
      <c r="H30" s="375" t="s">
        <v>622</v>
      </c>
      <c r="I30" s="3"/>
    </row>
    <row r="31" s="18" customFormat="true" ht="15" hidden="false" customHeight="false" outlineLevel="0" collapsed="false">
      <c r="A31" s="28"/>
      <c r="B31" s="205" t="s">
        <v>623</v>
      </c>
      <c r="C31" s="68" t="s">
        <v>624</v>
      </c>
      <c r="D31" s="232" t="n">
        <v>1100</v>
      </c>
      <c r="E31" s="70" t="n">
        <v>1213.11</v>
      </c>
      <c r="F31" s="78" t="n">
        <v>1.62</v>
      </c>
      <c r="G31" s="78" t="n">
        <v>7.7249</v>
      </c>
      <c r="H31" s="375" t="s">
        <v>625</v>
      </c>
      <c r="I31" s="3"/>
    </row>
    <row r="32" s="18" customFormat="true" ht="15" hidden="false" customHeight="false" outlineLevel="0" collapsed="false">
      <c r="A32" s="28"/>
      <c r="B32" s="205" t="s">
        <v>418</v>
      </c>
      <c r="C32" s="68" t="s">
        <v>39</v>
      </c>
      <c r="D32" s="232" t="n">
        <v>100</v>
      </c>
      <c r="E32" s="70" t="n">
        <v>1128.5</v>
      </c>
      <c r="F32" s="78" t="n">
        <v>1.51</v>
      </c>
      <c r="G32" s="78" t="n">
        <v>6.3549</v>
      </c>
      <c r="H32" s="375" t="s">
        <v>626</v>
      </c>
      <c r="I32" s="3"/>
    </row>
    <row r="33" s="18" customFormat="true" ht="15" hidden="false" customHeight="false" outlineLevel="0" collapsed="false">
      <c r="A33" s="28"/>
      <c r="B33" s="205" t="s">
        <v>462</v>
      </c>
      <c r="C33" s="68" t="s">
        <v>39</v>
      </c>
      <c r="D33" s="232" t="n">
        <v>1000</v>
      </c>
      <c r="E33" s="70" t="n">
        <v>1076.35</v>
      </c>
      <c r="F33" s="78" t="n">
        <v>1.44</v>
      </c>
      <c r="G33" s="78" t="n">
        <v>6.62</v>
      </c>
      <c r="H33" s="375" t="s">
        <v>627</v>
      </c>
      <c r="I33" s="3"/>
    </row>
    <row r="34" s="18" customFormat="true" ht="15" hidden="false" customHeight="false" outlineLevel="0" collapsed="false">
      <c r="A34" s="28"/>
      <c r="B34" s="205" t="s">
        <v>47</v>
      </c>
      <c r="C34" s="68" t="s">
        <v>48</v>
      </c>
      <c r="D34" s="232" t="n">
        <v>100</v>
      </c>
      <c r="E34" s="70" t="n">
        <v>1024.22</v>
      </c>
      <c r="F34" s="78" t="n">
        <v>1.37</v>
      </c>
      <c r="G34" s="78" t="n">
        <v>5.01</v>
      </c>
      <c r="H34" s="375" t="s">
        <v>467</v>
      </c>
      <c r="I34" s="3"/>
    </row>
    <row r="35" s="18" customFormat="true" ht="15" hidden="false" customHeight="false" outlineLevel="0" collapsed="false">
      <c r="A35" s="28"/>
      <c r="B35" s="205" t="s">
        <v>144</v>
      </c>
      <c r="C35" s="68" t="s">
        <v>48</v>
      </c>
      <c r="D35" s="232" t="n">
        <v>70</v>
      </c>
      <c r="E35" s="70" t="n">
        <v>797.07</v>
      </c>
      <c r="F35" s="78" t="n">
        <v>1.06</v>
      </c>
      <c r="G35" s="78" t="n">
        <v>28.7856</v>
      </c>
      <c r="H35" s="375" t="s">
        <v>628</v>
      </c>
      <c r="I35" s="3"/>
    </row>
    <row r="36" s="18" customFormat="true" ht="15" hidden="false" customHeight="false" outlineLevel="0" collapsed="false">
      <c r="A36" s="28"/>
      <c r="B36" s="205" t="s">
        <v>623</v>
      </c>
      <c r="C36" s="68" t="s">
        <v>624</v>
      </c>
      <c r="D36" s="232" t="n">
        <v>608</v>
      </c>
      <c r="E36" s="70" t="n">
        <v>680.35</v>
      </c>
      <c r="F36" s="78" t="n">
        <v>0.91</v>
      </c>
      <c r="G36" s="78" t="n">
        <v>8.8394</v>
      </c>
      <c r="H36" s="375" t="s">
        <v>629</v>
      </c>
      <c r="I36" s="3"/>
    </row>
    <row r="37" s="18" customFormat="true" ht="15" hidden="false" customHeight="false" outlineLevel="0" collapsed="false">
      <c r="A37" s="28"/>
      <c r="B37" s="205" t="s">
        <v>623</v>
      </c>
      <c r="C37" s="68" t="s">
        <v>624</v>
      </c>
      <c r="D37" s="232" t="n">
        <v>609</v>
      </c>
      <c r="E37" s="70" t="n">
        <v>683.6</v>
      </c>
      <c r="F37" s="78" t="n">
        <v>0.91</v>
      </c>
      <c r="G37" s="78" t="n">
        <v>8.9136</v>
      </c>
      <c r="H37" s="375" t="s">
        <v>630</v>
      </c>
      <c r="I37" s="3"/>
    </row>
    <row r="38" s="18" customFormat="true" ht="15" hidden="false" customHeight="false" outlineLevel="0" collapsed="false">
      <c r="A38" s="28"/>
      <c r="B38" s="205" t="s">
        <v>470</v>
      </c>
      <c r="C38" s="68" t="s">
        <v>39</v>
      </c>
      <c r="D38" s="232" t="n">
        <v>56</v>
      </c>
      <c r="E38" s="70" t="n">
        <v>569</v>
      </c>
      <c r="F38" s="78" t="n">
        <v>0.76</v>
      </c>
      <c r="G38" s="78" t="n">
        <v>6.428</v>
      </c>
      <c r="H38" s="375" t="s">
        <v>471</v>
      </c>
      <c r="I38" s="3"/>
    </row>
    <row r="39" s="18" customFormat="true" ht="15" hidden="false" customHeight="false" outlineLevel="0" collapsed="false">
      <c r="A39" s="28"/>
      <c r="B39" s="205" t="s">
        <v>472</v>
      </c>
      <c r="C39" s="68" t="s">
        <v>39</v>
      </c>
      <c r="D39" s="232" t="n">
        <v>48</v>
      </c>
      <c r="E39" s="70" t="n">
        <v>487.69</v>
      </c>
      <c r="F39" s="78" t="n">
        <v>0.65</v>
      </c>
      <c r="G39" s="78" t="n">
        <v>6.428</v>
      </c>
      <c r="H39" s="375" t="s">
        <v>473</v>
      </c>
      <c r="I39" s="3"/>
    </row>
    <row r="40" s="18" customFormat="true" ht="15" hidden="false" customHeight="false" outlineLevel="0" collapsed="false">
      <c r="A40" s="28"/>
      <c r="B40" s="205" t="s">
        <v>474</v>
      </c>
      <c r="C40" s="68" t="s">
        <v>39</v>
      </c>
      <c r="D40" s="232" t="n">
        <v>48</v>
      </c>
      <c r="E40" s="70" t="n">
        <v>487.69</v>
      </c>
      <c r="F40" s="78" t="n">
        <v>0.65</v>
      </c>
      <c r="G40" s="78" t="n">
        <v>6.4279</v>
      </c>
      <c r="H40" s="375" t="s">
        <v>475</v>
      </c>
      <c r="I40" s="3"/>
    </row>
    <row r="41" s="18" customFormat="true" ht="15" hidden="false" customHeight="false" outlineLevel="0" collapsed="false">
      <c r="A41" s="28"/>
      <c r="B41" s="205" t="s">
        <v>53</v>
      </c>
      <c r="C41" s="68" t="s">
        <v>39</v>
      </c>
      <c r="D41" s="232" t="n">
        <v>28</v>
      </c>
      <c r="E41" s="70" t="n">
        <v>319.8</v>
      </c>
      <c r="F41" s="78" t="n">
        <v>0.43</v>
      </c>
      <c r="G41" s="78" t="n">
        <v>5.5524</v>
      </c>
      <c r="H41" s="375" t="s">
        <v>631</v>
      </c>
      <c r="I41" s="3"/>
    </row>
    <row r="42" s="18" customFormat="true" ht="15" hidden="false" customHeight="false" outlineLevel="0" collapsed="false">
      <c r="A42" s="28"/>
      <c r="B42" s="205" t="s">
        <v>623</v>
      </c>
      <c r="C42" s="68" t="s">
        <v>624</v>
      </c>
      <c r="D42" s="232" t="n">
        <v>220</v>
      </c>
      <c r="E42" s="70" t="n">
        <v>244.09</v>
      </c>
      <c r="F42" s="78" t="n">
        <v>0.33</v>
      </c>
      <c r="G42" s="78" t="n">
        <v>7.985</v>
      </c>
      <c r="H42" s="375" t="s">
        <v>632</v>
      </c>
      <c r="I42" s="3"/>
    </row>
    <row r="43" s="18" customFormat="true" ht="15" hidden="false" customHeight="false" outlineLevel="0" collapsed="false">
      <c r="A43" s="28"/>
      <c r="B43" s="205" t="s">
        <v>43</v>
      </c>
      <c r="C43" s="68" t="s">
        <v>39</v>
      </c>
      <c r="D43" s="232" t="n">
        <v>20</v>
      </c>
      <c r="E43" s="70" t="n">
        <v>233.43</v>
      </c>
      <c r="F43" s="78" t="n">
        <v>0.31</v>
      </c>
      <c r="G43" s="78" t="n">
        <v>6.725</v>
      </c>
      <c r="H43" s="375" t="s">
        <v>258</v>
      </c>
      <c r="I43" s="3"/>
    </row>
    <row r="44" s="18" customFormat="true" ht="15" hidden="false" customHeight="false" outlineLevel="0" collapsed="false">
      <c r="A44" s="28"/>
      <c r="B44" s="205" t="s">
        <v>623</v>
      </c>
      <c r="C44" s="68" t="s">
        <v>624</v>
      </c>
      <c r="D44" s="232" t="n">
        <v>131</v>
      </c>
      <c r="E44" s="70" t="n">
        <v>146.28</v>
      </c>
      <c r="F44" s="78" t="n">
        <v>0.2</v>
      </c>
      <c r="G44" s="78" t="n">
        <v>8.46</v>
      </c>
      <c r="H44" s="375" t="s">
        <v>633</v>
      </c>
      <c r="I44" s="3"/>
    </row>
    <row r="45" s="18" customFormat="true" ht="15" hidden="false" customHeight="false" outlineLevel="0" collapsed="false">
      <c r="A45" s="28"/>
      <c r="B45" s="28" t="s">
        <v>614</v>
      </c>
      <c r="C45" s="106" t="s">
        <v>615</v>
      </c>
      <c r="D45" s="376" t="n">
        <v>9</v>
      </c>
      <c r="E45" s="377" t="n">
        <v>101.29</v>
      </c>
      <c r="F45" s="78" t="n">
        <v>0.14</v>
      </c>
      <c r="G45" s="78" t="n">
        <v>6.8746</v>
      </c>
      <c r="H45" s="235" t="s">
        <v>634</v>
      </c>
      <c r="I45" s="3"/>
      <c r="L45" s="378"/>
      <c r="N45" s="378"/>
    </row>
    <row r="46" s="18" customFormat="true" ht="15" hidden="false" customHeight="false" outlineLevel="0" collapsed="false">
      <c r="A46" s="28"/>
      <c r="B46" s="28" t="s">
        <v>623</v>
      </c>
      <c r="C46" s="106" t="s">
        <v>624</v>
      </c>
      <c r="D46" s="376" t="n">
        <v>81</v>
      </c>
      <c r="E46" s="377" t="n">
        <v>90.19</v>
      </c>
      <c r="F46" s="78" t="n">
        <v>0.12</v>
      </c>
      <c r="G46" s="78" t="n">
        <v>8.25</v>
      </c>
      <c r="H46" s="235" t="s">
        <v>635</v>
      </c>
      <c r="I46" s="3"/>
      <c r="L46" s="378"/>
      <c r="N46" s="378"/>
    </row>
    <row r="47" s="18" customFormat="true" ht="15" hidden="false" customHeight="false" outlineLevel="0" collapsed="false">
      <c r="A47" s="28"/>
      <c r="B47" s="28" t="s">
        <v>476</v>
      </c>
      <c r="C47" s="106" t="s">
        <v>39</v>
      </c>
      <c r="D47" s="376" t="n">
        <v>8</v>
      </c>
      <c r="E47" s="377" t="n">
        <v>81.26</v>
      </c>
      <c r="F47" s="78" t="n">
        <v>0.11</v>
      </c>
      <c r="G47" s="78" t="n">
        <v>6.4279</v>
      </c>
      <c r="H47" s="235" t="s">
        <v>477</v>
      </c>
      <c r="I47" s="3"/>
      <c r="L47" s="378"/>
      <c r="N47" s="378"/>
    </row>
    <row r="48" s="18" customFormat="true" ht="15" hidden="false" customHeight="false" outlineLevel="0" collapsed="false">
      <c r="A48" s="28"/>
      <c r="B48" s="28" t="s">
        <v>478</v>
      </c>
      <c r="C48" s="106" t="s">
        <v>39</v>
      </c>
      <c r="D48" s="376" t="n">
        <v>8</v>
      </c>
      <c r="E48" s="377" t="n">
        <v>81.26</v>
      </c>
      <c r="F48" s="78" t="n">
        <v>0.11</v>
      </c>
      <c r="G48" s="78" t="n">
        <v>6.4279</v>
      </c>
      <c r="H48" s="235" t="s">
        <v>479</v>
      </c>
      <c r="I48" s="3"/>
      <c r="L48" s="378"/>
      <c r="N48" s="378"/>
    </row>
    <row r="49" s="18" customFormat="true" ht="15" hidden="false" customHeight="false" outlineLevel="0" collapsed="false">
      <c r="A49" s="28"/>
      <c r="B49" s="28" t="s">
        <v>480</v>
      </c>
      <c r="C49" s="106" t="s">
        <v>481</v>
      </c>
      <c r="D49" s="376" t="n">
        <v>282</v>
      </c>
      <c r="E49" s="377" t="n">
        <v>0</v>
      </c>
      <c r="F49" s="78" t="n">
        <v>0</v>
      </c>
      <c r="G49" s="78" t="n">
        <v>0</v>
      </c>
      <c r="H49" s="235" t="s">
        <v>482</v>
      </c>
      <c r="I49" s="3"/>
      <c r="L49" s="378"/>
      <c r="N49" s="378"/>
    </row>
    <row r="50" s="18" customFormat="true" ht="15" hidden="false" customHeight="false" outlineLevel="0" collapsed="false">
      <c r="A50" s="28"/>
      <c r="B50" s="27" t="s">
        <v>25</v>
      </c>
      <c r="C50" s="27"/>
      <c r="D50" s="35"/>
      <c r="E50" s="74" t="n">
        <f aca="false">SUM(E11:E49)</f>
        <v>58249.3</v>
      </c>
      <c r="F50" s="74" t="n">
        <f aca="false">SUM(F11:F49)</f>
        <v>77.74</v>
      </c>
      <c r="G50" s="81"/>
      <c r="H50" s="32"/>
      <c r="I50" s="3"/>
      <c r="J50" s="3"/>
      <c r="L50" s="378"/>
      <c r="N50" s="378"/>
    </row>
    <row r="51" s="18" customFormat="true" ht="15" hidden="false" customHeight="false" outlineLevel="0" collapsed="false">
      <c r="A51" s="28"/>
      <c r="B51" s="27" t="s">
        <v>175</v>
      </c>
      <c r="C51" s="27"/>
      <c r="D51" s="35"/>
      <c r="E51" s="81"/>
      <c r="F51" s="37"/>
      <c r="G51" s="81"/>
      <c r="H51" s="32"/>
      <c r="I51" s="3"/>
      <c r="J51" s="3"/>
      <c r="L51" s="378"/>
      <c r="N51" s="378"/>
    </row>
    <row r="52" s="18" customFormat="true" ht="15" hidden="false" customHeight="false" outlineLevel="0" collapsed="false">
      <c r="A52" s="28"/>
      <c r="B52" s="27" t="s">
        <v>37</v>
      </c>
      <c r="C52" s="27"/>
      <c r="D52" s="35"/>
      <c r="E52" s="81"/>
      <c r="F52" s="37"/>
      <c r="G52" s="81"/>
      <c r="H52" s="32"/>
      <c r="I52" s="3"/>
      <c r="J52" s="3"/>
      <c r="L52" s="378"/>
      <c r="N52" s="378"/>
    </row>
    <row r="53" s="18" customFormat="true" ht="15" hidden="false" customHeight="false" outlineLevel="0" collapsed="false">
      <c r="A53" s="28"/>
      <c r="B53" s="28" t="s">
        <v>636</v>
      </c>
      <c r="C53" s="28" t="s">
        <v>91</v>
      </c>
      <c r="D53" s="29" t="n">
        <v>250</v>
      </c>
      <c r="E53" s="30" t="n">
        <v>1940.56</v>
      </c>
      <c r="F53" s="31" t="n">
        <v>2.59</v>
      </c>
      <c r="G53" s="30" t="n">
        <v>6.275</v>
      </c>
      <c r="H53" s="32" t="s">
        <v>637</v>
      </c>
      <c r="I53" s="3"/>
      <c r="J53" s="3"/>
      <c r="L53" s="378"/>
      <c r="N53" s="378"/>
    </row>
    <row r="54" s="18" customFormat="true" ht="15" hidden="false" customHeight="false" outlineLevel="0" collapsed="false">
      <c r="A54" s="28"/>
      <c r="B54" s="27" t="s">
        <v>25</v>
      </c>
      <c r="C54" s="27"/>
      <c r="D54" s="35"/>
      <c r="E54" s="36" t="n">
        <f aca="false">SUM(E53)</f>
        <v>1940.56</v>
      </c>
      <c r="F54" s="36" t="n">
        <f aca="false">SUM(F53)</f>
        <v>2.59</v>
      </c>
      <c r="G54" s="81"/>
      <c r="H54" s="32"/>
      <c r="I54" s="3"/>
      <c r="J54" s="3"/>
      <c r="L54" s="378"/>
      <c r="N54" s="378"/>
    </row>
    <row r="55" s="18" customFormat="true" ht="15" hidden="false" customHeight="false" outlineLevel="0" collapsed="false">
      <c r="A55" s="28"/>
      <c r="B55" s="27" t="s">
        <v>180</v>
      </c>
      <c r="C55" s="62"/>
      <c r="D55" s="112"/>
      <c r="E55" s="230"/>
      <c r="F55" s="85"/>
      <c r="G55" s="85"/>
      <c r="H55" s="32"/>
      <c r="I55" s="3"/>
      <c r="J55" s="3"/>
      <c r="L55" s="378"/>
      <c r="N55" s="378"/>
    </row>
    <row r="56" s="18" customFormat="true" ht="15" hidden="false" customHeight="false" outlineLevel="0" collapsed="false">
      <c r="A56" s="28"/>
      <c r="B56" s="28" t="s">
        <v>181</v>
      </c>
      <c r="C56" s="79" t="s">
        <v>182</v>
      </c>
      <c r="D56" s="131" t="n">
        <v>16</v>
      </c>
      <c r="E56" s="107" t="n">
        <v>1380.22</v>
      </c>
      <c r="F56" s="88" t="n">
        <v>1.84</v>
      </c>
      <c r="G56" s="88" t="n">
        <v>5.8875</v>
      </c>
      <c r="H56" s="32" t="s">
        <v>638</v>
      </c>
      <c r="I56" s="3"/>
      <c r="J56" s="3"/>
      <c r="L56" s="378"/>
      <c r="N56" s="378"/>
    </row>
    <row r="57" s="34" customFormat="true" ht="15" hidden="false" customHeight="false" outlineLevel="0" collapsed="false">
      <c r="A57" s="27"/>
      <c r="B57" s="28" t="s">
        <v>181</v>
      </c>
      <c r="C57" s="79" t="s">
        <v>182</v>
      </c>
      <c r="D57" s="131" t="n">
        <v>16</v>
      </c>
      <c r="E57" s="107" t="n">
        <v>1357.08</v>
      </c>
      <c r="F57" s="88" t="n">
        <v>1.81</v>
      </c>
      <c r="G57" s="88" t="n">
        <v>5.9881</v>
      </c>
      <c r="H57" s="32" t="s">
        <v>639</v>
      </c>
      <c r="I57" s="3"/>
      <c r="J57" s="3"/>
    </row>
    <row r="58" s="34" customFormat="true" ht="15" hidden="false" customHeight="false" outlineLevel="0" collapsed="false">
      <c r="A58" s="27"/>
      <c r="B58" s="28" t="s">
        <v>181</v>
      </c>
      <c r="C58" s="79" t="s">
        <v>182</v>
      </c>
      <c r="D58" s="131" t="n">
        <v>16</v>
      </c>
      <c r="E58" s="107" t="n">
        <v>1335.42</v>
      </c>
      <c r="F58" s="88" t="n">
        <v>1.78</v>
      </c>
      <c r="G58" s="88" t="n">
        <v>6.0385</v>
      </c>
      <c r="H58" s="32" t="s">
        <v>640</v>
      </c>
      <c r="I58" s="3"/>
      <c r="J58" s="3"/>
    </row>
    <row r="59" s="34" customFormat="true" ht="15" hidden="false" customHeight="false" outlineLevel="0" collapsed="false">
      <c r="A59" s="27"/>
      <c r="B59" s="28" t="s">
        <v>181</v>
      </c>
      <c r="C59" s="79" t="s">
        <v>182</v>
      </c>
      <c r="D59" s="131" t="n">
        <v>14</v>
      </c>
      <c r="E59" s="107" t="n">
        <v>1138.19</v>
      </c>
      <c r="F59" s="88" t="n">
        <v>1.52</v>
      </c>
      <c r="G59" s="88" t="n">
        <v>6.4061</v>
      </c>
      <c r="H59" s="32" t="s">
        <v>641</v>
      </c>
      <c r="I59" s="3"/>
      <c r="J59" s="3"/>
    </row>
    <row r="60" s="34" customFormat="true" ht="15" hidden="false" customHeight="false" outlineLevel="0" collapsed="false">
      <c r="A60" s="27"/>
      <c r="B60" s="27" t="s">
        <v>25</v>
      </c>
      <c r="C60" s="62"/>
      <c r="D60" s="379"/>
      <c r="E60" s="124" t="n">
        <f aca="false">SUM(E56:E59)</f>
        <v>5210.91</v>
      </c>
      <c r="F60" s="90" t="n">
        <f aca="false">SUM(F56:F59)</f>
        <v>6.95</v>
      </c>
      <c r="G60" s="85"/>
      <c r="H60" s="32"/>
      <c r="I60" s="3"/>
      <c r="J60" s="3"/>
    </row>
    <row r="61" s="34" customFormat="true" ht="15" hidden="false" customHeight="false" outlineLevel="0" collapsed="false">
      <c r="A61" s="27"/>
      <c r="B61" s="27" t="s">
        <v>12</v>
      </c>
      <c r="C61" s="62"/>
      <c r="D61" s="379"/>
      <c r="E61" s="230"/>
      <c r="F61" s="85"/>
      <c r="G61" s="85"/>
      <c r="H61" s="32"/>
      <c r="I61" s="3"/>
      <c r="J61" s="3"/>
    </row>
    <row r="62" s="34" customFormat="true" ht="15" hidden="false" customHeight="false" outlineLevel="0" collapsed="false">
      <c r="A62" s="27"/>
      <c r="B62" s="27" t="s">
        <v>13</v>
      </c>
      <c r="C62" s="62"/>
      <c r="D62" s="379"/>
      <c r="E62" s="230"/>
      <c r="F62" s="85"/>
      <c r="G62" s="85"/>
      <c r="H62" s="32"/>
      <c r="I62" s="3"/>
      <c r="J62" s="3"/>
    </row>
    <row r="63" s="34" customFormat="true" ht="15" hidden="false" customHeight="false" outlineLevel="0" collapsed="false">
      <c r="A63" s="27"/>
      <c r="B63" s="28" t="s">
        <v>19</v>
      </c>
      <c r="C63" s="79" t="s">
        <v>15</v>
      </c>
      <c r="D63" s="131" t="n">
        <v>5000000</v>
      </c>
      <c r="E63" s="107" t="n">
        <v>5046.79</v>
      </c>
      <c r="F63" s="88" t="n">
        <v>6.73</v>
      </c>
      <c r="G63" s="88" t="n">
        <v>5.2665</v>
      </c>
      <c r="H63" s="32" t="s">
        <v>20</v>
      </c>
      <c r="I63" s="3"/>
      <c r="J63" s="3"/>
    </row>
    <row r="64" s="34" customFormat="true" ht="15" hidden="false" customHeight="false" outlineLevel="0" collapsed="false">
      <c r="A64" s="27"/>
      <c r="B64" s="28" t="s">
        <v>110</v>
      </c>
      <c r="C64" s="79" t="s">
        <v>15</v>
      </c>
      <c r="D64" s="131" t="n">
        <v>2500000</v>
      </c>
      <c r="E64" s="107" t="n">
        <v>2673.97</v>
      </c>
      <c r="F64" s="88" t="n">
        <v>3.57</v>
      </c>
      <c r="G64" s="88" t="n">
        <v>4.1422</v>
      </c>
      <c r="H64" s="32" t="s">
        <v>111</v>
      </c>
      <c r="I64" s="3"/>
      <c r="J64" s="3"/>
    </row>
    <row r="65" s="34" customFormat="true" ht="15" hidden="false" customHeight="false" outlineLevel="0" collapsed="false">
      <c r="A65" s="27"/>
      <c r="B65" s="28" t="s">
        <v>186</v>
      </c>
      <c r="C65" s="79" t="s">
        <v>15</v>
      </c>
      <c r="D65" s="131" t="n">
        <v>500000</v>
      </c>
      <c r="E65" s="107" t="n">
        <v>522.43</v>
      </c>
      <c r="F65" s="88" t="n">
        <v>0.7</v>
      </c>
      <c r="G65" s="88" t="n">
        <v>3.7903</v>
      </c>
      <c r="H65" s="32" t="s">
        <v>187</v>
      </c>
      <c r="I65" s="3"/>
      <c r="J65" s="3"/>
    </row>
    <row r="66" s="34" customFormat="true" ht="15" hidden="false" customHeight="false" outlineLevel="0" collapsed="false">
      <c r="A66" s="27"/>
      <c r="B66" s="27" t="s">
        <v>25</v>
      </c>
      <c r="C66" s="62"/>
      <c r="D66" s="379"/>
      <c r="E66" s="125" t="n">
        <f aca="false">SUM(E63:E65)</f>
        <v>8243.19</v>
      </c>
      <c r="F66" s="125" t="n">
        <f aca="false">SUM(F63:F65)</f>
        <v>11</v>
      </c>
      <c r="G66" s="85"/>
      <c r="H66" s="32"/>
      <c r="I66" s="3"/>
      <c r="J66" s="3"/>
    </row>
    <row r="67" s="34" customFormat="true" ht="15" hidden="false" customHeight="false" outlineLevel="0" collapsed="false">
      <c r="A67" s="27"/>
      <c r="B67" s="27" t="s">
        <v>26</v>
      </c>
      <c r="C67" s="28"/>
      <c r="D67" s="145"/>
      <c r="E67" s="30"/>
      <c r="F67" s="31"/>
      <c r="G67" s="31"/>
      <c r="H67" s="82"/>
      <c r="I67" s="3"/>
      <c r="J67" s="3"/>
    </row>
    <row r="68" s="34" customFormat="true" ht="15" hidden="false" customHeight="false" outlineLevel="0" collapsed="false">
      <c r="A68" s="27"/>
      <c r="B68" s="27" t="s">
        <v>27</v>
      </c>
      <c r="C68" s="28"/>
      <c r="D68" s="145"/>
      <c r="E68" s="30" t="n">
        <v>1333.87</v>
      </c>
      <c r="F68" s="380" t="n">
        <v>1.78</v>
      </c>
      <c r="G68" s="78"/>
      <c r="H68" s="82"/>
      <c r="I68" s="3"/>
      <c r="J68" s="3"/>
    </row>
    <row r="69" s="34" customFormat="true" ht="15" hidden="false" customHeight="false" outlineLevel="0" collapsed="false">
      <c r="A69" s="27"/>
      <c r="B69" s="27" t="s">
        <v>28</v>
      </c>
      <c r="C69" s="28"/>
      <c r="D69" s="148"/>
      <c r="E69" s="40" t="n">
        <v>-10.34</v>
      </c>
      <c r="F69" s="380" t="n">
        <v>-0.06</v>
      </c>
      <c r="G69" s="78"/>
      <c r="H69" s="95"/>
      <c r="I69" s="207"/>
      <c r="J69" s="3"/>
    </row>
    <row r="70" s="34" customFormat="true" ht="15" hidden="false" customHeight="false" outlineLevel="0" collapsed="false">
      <c r="A70" s="27"/>
      <c r="B70" s="41" t="s">
        <v>29</v>
      </c>
      <c r="C70" s="41"/>
      <c r="D70" s="42"/>
      <c r="E70" s="43" t="n">
        <f aca="false">+E50+E68+E69+E60+E54+E66</f>
        <v>74967.49</v>
      </c>
      <c r="F70" s="43" t="n">
        <f aca="false">+F50+F68+F69+F60+F54+F66</f>
        <v>100</v>
      </c>
      <c r="G70" s="208"/>
      <c r="H70" s="96"/>
      <c r="I70" s="3"/>
      <c r="J70" s="3"/>
    </row>
    <row r="71" s="123" customFormat="true" ht="15" hidden="false" customHeight="false" outlineLevel="0" collapsed="false">
      <c r="A71" s="298"/>
      <c r="B71" s="46" t="s">
        <v>30</v>
      </c>
      <c r="C71" s="47"/>
      <c r="D71" s="48"/>
      <c r="E71" s="49"/>
      <c r="F71" s="49"/>
      <c r="G71" s="49"/>
      <c r="H71" s="152"/>
      <c r="I71" s="3"/>
      <c r="J71" s="3"/>
    </row>
    <row r="72" s="123" customFormat="true" ht="15" hidden="false" customHeight="false" outlineLevel="0" collapsed="false">
      <c r="A72" s="298"/>
      <c r="B72" s="99" t="s">
        <v>31</v>
      </c>
      <c r="C72" s="47"/>
      <c r="D72" s="48"/>
      <c r="E72" s="49"/>
      <c r="F72" s="49"/>
      <c r="G72" s="49"/>
      <c r="H72" s="152"/>
      <c r="I72" s="3"/>
      <c r="J72" s="3"/>
    </row>
    <row r="73" customFormat="false" ht="15" hidden="false" customHeight="false" outlineLevel="0" collapsed="false">
      <c r="A73" s="46"/>
      <c r="B73" s="99" t="s">
        <v>32</v>
      </c>
      <c r="C73" s="47"/>
      <c r="D73" s="48"/>
      <c r="E73" s="49"/>
      <c r="F73" s="49"/>
      <c r="G73" s="49"/>
      <c r="H73" s="381"/>
      <c r="J73" s="3"/>
    </row>
    <row r="74" customFormat="false" ht="24.75" hidden="false" customHeight="true" outlineLevel="0" collapsed="false">
      <c r="A74" s="46"/>
      <c r="B74" s="99" t="s">
        <v>202</v>
      </c>
      <c r="C74" s="47"/>
      <c r="D74" s="48"/>
      <c r="E74" s="49"/>
      <c r="F74" s="49"/>
      <c r="G74" s="49"/>
      <c r="H74" s="381"/>
      <c r="J74" s="3"/>
    </row>
    <row r="75" customFormat="false" ht="24.75" hidden="false" customHeight="true" outlineLevel="0" collapsed="false">
      <c r="A75" s="154"/>
      <c r="B75" s="99" t="s">
        <v>33</v>
      </c>
      <c r="C75" s="47"/>
      <c r="D75" s="48"/>
      <c r="E75" s="49"/>
      <c r="F75" s="49"/>
      <c r="G75" s="49"/>
      <c r="H75" s="382"/>
      <c r="J75" s="3"/>
    </row>
    <row r="76" customFormat="false" ht="32.25" hidden="false" customHeight="true" outlineLevel="0" collapsed="false">
      <c r="A76" s="154"/>
      <c r="B76" s="157" t="s">
        <v>483</v>
      </c>
      <c r="C76" s="157"/>
      <c r="D76" s="157"/>
      <c r="E76" s="157"/>
      <c r="F76" s="157"/>
      <c r="G76" s="157"/>
      <c r="H76" s="382"/>
      <c r="J76" s="3"/>
    </row>
    <row r="77" customFormat="false" ht="24.75" hidden="false" customHeight="true" outlineLevel="0" collapsed="false">
      <c r="A77" s="154"/>
      <c r="B77" s="254" t="s">
        <v>484</v>
      </c>
      <c r="C77" s="254" t="s">
        <v>11</v>
      </c>
      <c r="D77" s="255" t="s">
        <v>485</v>
      </c>
      <c r="E77" s="255" t="s">
        <v>486</v>
      </c>
      <c r="F77" s="0"/>
      <c r="G77" s="0"/>
      <c r="H77" s="382"/>
      <c r="J77" s="3"/>
    </row>
    <row r="78" customFormat="false" ht="24.75" hidden="false" customHeight="true" outlineLevel="0" collapsed="false">
      <c r="A78" s="154"/>
      <c r="B78" s="383" t="s">
        <v>611</v>
      </c>
      <c r="C78" s="257" t="s">
        <v>612</v>
      </c>
      <c r="D78" s="258" t="n">
        <v>0.085003</v>
      </c>
      <c r="E78" s="259" t="n">
        <v>0.066107</v>
      </c>
      <c r="F78" s="0"/>
      <c r="G78" s="0"/>
      <c r="H78" s="382"/>
      <c r="J78" s="3"/>
    </row>
    <row r="79" customFormat="false" ht="71.45" hidden="false" customHeight="true" outlineLevel="0" collapsed="false">
      <c r="A79" s="154"/>
      <c r="B79" s="268" t="s">
        <v>208</v>
      </c>
      <c r="C79" s="47"/>
      <c r="D79" s="48"/>
      <c r="E79" s="49"/>
      <c r="F79" s="49"/>
      <c r="G79" s="49"/>
      <c r="H79" s="382"/>
      <c r="J79" s="3"/>
    </row>
    <row r="80" customFormat="false" ht="57.75" hidden="false" customHeight="true" outlineLevel="0" collapsed="false">
      <c r="A80" s="154"/>
      <c r="B80" s="269" t="s">
        <v>209</v>
      </c>
      <c r="C80" s="269" t="s">
        <v>11</v>
      </c>
      <c r="D80" s="270" t="s">
        <v>210</v>
      </c>
      <c r="E80" s="270"/>
      <c r="F80" s="271" t="s">
        <v>211</v>
      </c>
      <c r="G80" s="49"/>
      <c r="H80" s="382"/>
      <c r="J80" s="3"/>
    </row>
    <row r="81" customFormat="false" ht="32.25" hidden="false" customHeight="true" outlineLevel="0" collapsed="false">
      <c r="A81" s="154"/>
      <c r="B81" s="269"/>
      <c r="C81" s="269"/>
      <c r="D81" s="271" t="s">
        <v>212</v>
      </c>
      <c r="E81" s="269" t="s">
        <v>213</v>
      </c>
      <c r="F81" s="269"/>
      <c r="G81" s="49"/>
      <c r="H81" s="382"/>
      <c r="J81" s="3"/>
    </row>
    <row r="82" customFormat="false" ht="24.75" hidden="false" customHeight="true" outlineLevel="0" collapsed="false">
      <c r="A82" s="154"/>
      <c r="B82" s="272" t="s">
        <v>214</v>
      </c>
      <c r="C82" s="384" t="s">
        <v>215</v>
      </c>
      <c r="D82" s="273" t="n">
        <v>0</v>
      </c>
      <c r="E82" s="169" t="n">
        <v>0</v>
      </c>
      <c r="F82" s="273" t="n">
        <v>545.5</v>
      </c>
      <c r="G82" s="49"/>
      <c r="H82" s="382"/>
      <c r="J82" s="3"/>
    </row>
    <row r="83" customFormat="false" ht="16.35" hidden="false" customHeight="true" outlineLevel="0" collapsed="false">
      <c r="B83" s="268" t="s">
        <v>221</v>
      </c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E85" s="178"/>
      <c r="J85" s="3"/>
    </row>
    <row r="86" customFormat="false" ht="15" hidden="false" customHeight="false" outlineLevel="0" collapsed="false">
      <c r="E86" s="178"/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</sheetData>
  <mergeCells count="5">
    <mergeCell ref="B1:H1"/>
    <mergeCell ref="B2:H2"/>
    <mergeCell ref="B4:H4"/>
    <mergeCell ref="B76:G76"/>
    <mergeCell ref="D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67.28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customFormat="false" ht="15" hidden="false" customHeight="false" outlineLevel="0" collapsed="false">
      <c r="A1" s="0"/>
      <c r="B1" s="388" t="s">
        <v>2</v>
      </c>
      <c r="C1" s="389"/>
      <c r="D1" s="390"/>
      <c r="E1" s="391"/>
      <c r="F1" s="392"/>
      <c r="G1" s="392"/>
      <c r="H1" s="39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94" t="s">
        <v>642</v>
      </c>
      <c r="C2" s="8"/>
      <c r="D2" s="395"/>
      <c r="E2" s="8"/>
      <c r="F2" s="396"/>
      <c r="G2" s="396"/>
      <c r="H2" s="39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398"/>
      <c r="E3" s="15"/>
      <c r="F3" s="399"/>
      <c r="G3" s="399"/>
      <c r="H3" s="40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94"/>
      <c r="C4" s="15"/>
      <c r="D4" s="398"/>
      <c r="E4" s="15"/>
      <c r="F4" s="399"/>
      <c r="G4" s="399"/>
      <c r="H4" s="40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01" t="s">
        <v>5</v>
      </c>
      <c r="C5" s="281" t="s">
        <v>6</v>
      </c>
      <c r="D5" s="402" t="s">
        <v>7</v>
      </c>
      <c r="E5" s="24" t="s">
        <v>8</v>
      </c>
      <c r="F5" s="403" t="s">
        <v>9</v>
      </c>
      <c r="G5" s="404" t="s">
        <v>10</v>
      </c>
      <c r="H5" s="405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06" t="s">
        <v>35</v>
      </c>
      <c r="C6" s="284"/>
      <c r="D6" s="407"/>
      <c r="E6" s="284"/>
      <c r="F6" s="284"/>
      <c r="G6" s="284"/>
      <c r="H6" s="284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06" t="s">
        <v>36</v>
      </c>
      <c r="C7" s="284"/>
      <c r="D7" s="407"/>
      <c r="E7" s="284"/>
      <c r="F7" s="284"/>
      <c r="G7" s="284"/>
      <c r="H7" s="28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06" t="s">
        <v>37</v>
      </c>
      <c r="C8" s="284"/>
      <c r="D8" s="407"/>
      <c r="E8" s="284"/>
      <c r="F8" s="284"/>
      <c r="G8" s="284"/>
      <c r="H8" s="28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08" t="s">
        <v>643</v>
      </c>
      <c r="C9" s="409" t="s">
        <v>69</v>
      </c>
      <c r="D9" s="410" t="n">
        <v>220</v>
      </c>
      <c r="E9" s="411" t="n">
        <v>2976.21</v>
      </c>
      <c r="F9" s="412" t="n">
        <v>10.23</v>
      </c>
      <c r="G9" s="411" t="n">
        <v>4.5848</v>
      </c>
      <c r="H9" s="409" t="s">
        <v>644</v>
      </c>
      <c r="K9" s="413"/>
      <c r="M9" s="41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08" t="s">
        <v>645</v>
      </c>
      <c r="C10" s="409" t="s">
        <v>69</v>
      </c>
      <c r="D10" s="410" t="n">
        <v>220</v>
      </c>
      <c r="E10" s="411" t="n">
        <v>2976.21</v>
      </c>
      <c r="F10" s="412" t="n">
        <v>10.23</v>
      </c>
      <c r="G10" s="411" t="n">
        <v>4.5848</v>
      </c>
      <c r="H10" s="409" t="s">
        <v>646</v>
      </c>
      <c r="K10" s="413"/>
      <c r="M10" s="41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08" t="s">
        <v>79</v>
      </c>
      <c r="C11" s="409" t="s">
        <v>39</v>
      </c>
      <c r="D11" s="410" t="n">
        <v>250</v>
      </c>
      <c r="E11" s="411" t="n">
        <v>2607.86</v>
      </c>
      <c r="F11" s="412" t="n">
        <v>8.96</v>
      </c>
      <c r="G11" s="411" t="n">
        <v>3.72</v>
      </c>
      <c r="H11" s="409" t="s">
        <v>647</v>
      </c>
      <c r="K11" s="413"/>
      <c r="M11" s="41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08" t="s">
        <v>53</v>
      </c>
      <c r="C12" s="409" t="s">
        <v>39</v>
      </c>
      <c r="D12" s="410" t="n">
        <v>250</v>
      </c>
      <c r="E12" s="411" t="n">
        <v>2604.44</v>
      </c>
      <c r="F12" s="412" t="n">
        <v>8.95</v>
      </c>
      <c r="G12" s="411" t="n">
        <v>3.805</v>
      </c>
      <c r="H12" s="409" t="s">
        <v>648</v>
      </c>
      <c r="K12" s="413"/>
      <c r="M12" s="41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08" t="s">
        <v>508</v>
      </c>
      <c r="C13" s="409" t="s">
        <v>39</v>
      </c>
      <c r="D13" s="410" t="n">
        <v>240</v>
      </c>
      <c r="E13" s="411" t="n">
        <v>2529.23</v>
      </c>
      <c r="F13" s="412" t="n">
        <v>8.69</v>
      </c>
      <c r="G13" s="411" t="n">
        <v>3.74</v>
      </c>
      <c r="H13" s="409" t="s">
        <v>509</v>
      </c>
      <c r="K13" s="413"/>
      <c r="M13" s="41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08" t="s">
        <v>75</v>
      </c>
      <c r="C14" s="409" t="s">
        <v>39</v>
      </c>
      <c r="D14" s="410" t="n">
        <v>200</v>
      </c>
      <c r="E14" s="411" t="n">
        <v>2144.45</v>
      </c>
      <c r="F14" s="412" t="n">
        <v>7.37</v>
      </c>
      <c r="G14" s="411" t="n">
        <v>3.575</v>
      </c>
      <c r="H14" s="409" t="s">
        <v>649</v>
      </c>
      <c r="K14" s="413"/>
      <c r="M14" s="41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08" t="s">
        <v>47</v>
      </c>
      <c r="C15" s="409" t="s">
        <v>39</v>
      </c>
      <c r="D15" s="410" t="n">
        <v>200</v>
      </c>
      <c r="E15" s="411" t="n">
        <v>2140.23</v>
      </c>
      <c r="F15" s="412" t="n">
        <v>7.36</v>
      </c>
      <c r="G15" s="411" t="n">
        <v>3.5649</v>
      </c>
      <c r="H15" s="409" t="s">
        <v>498</v>
      </c>
      <c r="K15" s="413"/>
      <c r="M15" s="41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08" t="s">
        <v>61</v>
      </c>
      <c r="C16" s="409" t="s">
        <v>39</v>
      </c>
      <c r="D16" s="410" t="n">
        <v>200</v>
      </c>
      <c r="E16" s="411" t="n">
        <v>2102.52</v>
      </c>
      <c r="F16" s="412" t="n">
        <v>7.23</v>
      </c>
      <c r="G16" s="411" t="n">
        <v>3.73</v>
      </c>
      <c r="H16" s="409" t="s">
        <v>650</v>
      </c>
      <c r="K16" s="413"/>
      <c r="M16" s="41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08" t="s">
        <v>43</v>
      </c>
      <c r="C17" s="409" t="s">
        <v>39</v>
      </c>
      <c r="D17" s="410" t="n">
        <v>100</v>
      </c>
      <c r="E17" s="411" t="n">
        <v>1084</v>
      </c>
      <c r="F17" s="412" t="n">
        <v>3.73</v>
      </c>
      <c r="G17" s="411" t="n">
        <v>3.81</v>
      </c>
      <c r="H17" s="409" t="s">
        <v>651</v>
      </c>
      <c r="K17" s="413"/>
      <c r="M17" s="41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08" t="s">
        <v>61</v>
      </c>
      <c r="C18" s="409" t="s">
        <v>39</v>
      </c>
      <c r="D18" s="410" t="n">
        <v>50</v>
      </c>
      <c r="E18" s="411" t="n">
        <v>527.81</v>
      </c>
      <c r="F18" s="411" t="n">
        <v>1.81</v>
      </c>
      <c r="G18" s="411" t="n">
        <v>3.73</v>
      </c>
      <c r="H18" s="409" t="s">
        <v>652</v>
      </c>
      <c r="K18" s="413"/>
      <c r="M18" s="41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15" t="s">
        <v>25</v>
      </c>
      <c r="C19" s="409"/>
      <c r="D19" s="416"/>
      <c r="E19" s="417" t="n">
        <f aca="false">SUM(E9:E18)</f>
        <v>21692.96</v>
      </c>
      <c r="F19" s="417" t="n">
        <f aca="false">SUM(F9:F18)</f>
        <v>74.56</v>
      </c>
      <c r="G19" s="418"/>
      <c r="H19" s="41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06" t="s">
        <v>175</v>
      </c>
      <c r="C20" s="409"/>
      <c r="D20" s="416"/>
      <c r="E20" s="420"/>
      <c r="F20" s="421"/>
      <c r="G20" s="418"/>
      <c r="H20" s="41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06" t="s">
        <v>37</v>
      </c>
      <c r="C21" s="409"/>
      <c r="D21" s="416"/>
      <c r="E21" s="420"/>
      <c r="F21" s="418"/>
      <c r="G21" s="418"/>
      <c r="H21" s="41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08" t="s">
        <v>421</v>
      </c>
      <c r="C22" s="409" t="s">
        <v>39</v>
      </c>
      <c r="D22" s="416" t="n">
        <v>230</v>
      </c>
      <c r="E22" s="422" t="n">
        <v>3035.56</v>
      </c>
      <c r="F22" s="423" t="n">
        <v>10.44</v>
      </c>
      <c r="G22" s="423" t="n">
        <v>4.2275</v>
      </c>
      <c r="H22" s="419" t="s">
        <v>653</v>
      </c>
      <c r="I22" s="42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08" t="s">
        <v>514</v>
      </c>
      <c r="C23" s="409" t="s">
        <v>48</v>
      </c>
      <c r="D23" s="416" t="n">
        <v>300</v>
      </c>
      <c r="E23" s="422" t="n">
        <v>2905.71</v>
      </c>
      <c r="F23" s="425" t="n">
        <v>9.99</v>
      </c>
      <c r="G23" s="423" t="n">
        <v>4.1999</v>
      </c>
      <c r="H23" s="419" t="s">
        <v>654</v>
      </c>
      <c r="I23" s="42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5" t="s">
        <v>25</v>
      </c>
      <c r="C24" s="409"/>
      <c r="D24" s="416"/>
      <c r="E24" s="417" t="n">
        <f aca="false">SUM(E22:E23)</f>
        <v>5941.27</v>
      </c>
      <c r="F24" s="417" t="n">
        <f aca="false">SUM(F22:F23)</f>
        <v>20.43</v>
      </c>
      <c r="G24" s="418"/>
      <c r="H24" s="41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26" t="s">
        <v>103</v>
      </c>
      <c r="C25" s="409"/>
      <c r="D25" s="416"/>
      <c r="E25" s="420"/>
      <c r="F25" s="420"/>
      <c r="G25" s="418"/>
      <c r="H25" s="41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26" t="s">
        <v>102</v>
      </c>
      <c r="C26" s="409"/>
      <c r="D26" s="416"/>
      <c r="E26" s="420"/>
      <c r="F26" s="420"/>
      <c r="G26" s="418"/>
      <c r="H26" s="41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27" t="s">
        <v>441</v>
      </c>
      <c r="C27" s="409" t="s">
        <v>15</v>
      </c>
      <c r="D27" s="416" t="n">
        <v>812000</v>
      </c>
      <c r="E27" s="422" t="n">
        <v>797.6</v>
      </c>
      <c r="F27" s="422" t="n">
        <v>2.74</v>
      </c>
      <c r="G27" s="423" t="n">
        <v>3.4499</v>
      </c>
      <c r="H27" s="419" t="s">
        <v>442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15" t="s">
        <v>25</v>
      </c>
      <c r="C28" s="409"/>
      <c r="D28" s="416"/>
      <c r="E28" s="428" t="n">
        <f aca="false">SUM(E27)</f>
        <v>797.6</v>
      </c>
      <c r="F28" s="428" t="n">
        <f aca="false">SUM(F27)</f>
        <v>2.74</v>
      </c>
      <c r="G28" s="418"/>
      <c r="H28" s="41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06" t="s">
        <v>26</v>
      </c>
      <c r="C29" s="46"/>
      <c r="D29" s="429"/>
      <c r="E29" s="430"/>
      <c r="F29" s="431"/>
      <c r="G29" s="431"/>
      <c r="H29" s="432"/>
      <c r="I29" s="43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06" t="s">
        <v>655</v>
      </c>
      <c r="C30" s="46"/>
      <c r="D30" s="429"/>
      <c r="E30" s="422" t="n">
        <v>661.7</v>
      </c>
      <c r="F30" s="434" t="n">
        <v>2.27</v>
      </c>
      <c r="G30" s="411"/>
      <c r="H30" s="435"/>
      <c r="I30" s="42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06" t="s">
        <v>28</v>
      </c>
      <c r="C31" s="46"/>
      <c r="D31" s="429"/>
      <c r="E31" s="422" t="n">
        <v>-3.59999999999855</v>
      </c>
      <c r="F31" s="434" t="n">
        <v>-0.01</v>
      </c>
      <c r="G31" s="411"/>
      <c r="H31" s="435"/>
      <c r="I31" s="42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36" t="s">
        <v>29</v>
      </c>
      <c r="C32" s="437"/>
      <c r="D32" s="438"/>
      <c r="E32" s="417" t="n">
        <f aca="false">E19+E30+E31+E24+E28+0.02</f>
        <v>29089.95</v>
      </c>
      <c r="F32" s="417" t="n">
        <f aca="false">F19+F30+F31+F24+F28+0.01</f>
        <v>100</v>
      </c>
      <c r="G32" s="439"/>
      <c r="H32" s="44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08" t="s">
        <v>201</v>
      </c>
      <c r="C33" s="47"/>
      <c r="D33" s="48"/>
      <c r="E33" s="441"/>
      <c r="F33" s="442"/>
      <c r="G33" s="442"/>
      <c r="H33" s="44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4" t="s">
        <v>31</v>
      </c>
      <c r="C34" s="444"/>
      <c r="D34" s="444"/>
      <c r="E34" s="444"/>
      <c r="F34" s="444"/>
      <c r="G34" s="444"/>
      <c r="H34" s="444"/>
      <c r="I34" s="44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0"/>
      <c r="B35" s="446" t="s">
        <v>656</v>
      </c>
      <c r="C35" s="446"/>
      <c r="D35" s="446"/>
      <c r="E35" s="446"/>
      <c r="F35" s="446"/>
      <c r="G35" s="446"/>
      <c r="H35" s="446"/>
      <c r="I35" s="44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47" t="s">
        <v>32</v>
      </c>
      <c r="C36" s="156"/>
      <c r="D36" s="156"/>
      <c r="E36" s="156"/>
      <c r="F36" s="156"/>
      <c r="G36" s="156"/>
      <c r="H36" s="448"/>
      <c r="I36" s="44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44" t="s">
        <v>33</v>
      </c>
      <c r="C37" s="444"/>
      <c r="D37" s="444"/>
      <c r="E37" s="444"/>
      <c r="F37" s="444"/>
      <c r="G37" s="444"/>
      <c r="H37" s="444"/>
      <c r="I37" s="44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0" customFormat="false" ht="15" hidden="false" customHeight="false" outlineLevel="0" collapsed="false">
      <c r="E40" s="413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77.99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customFormat="false" ht="15" hidden="false" customHeight="false" outlineLevel="0" collapsed="false">
      <c r="A1" s="0"/>
      <c r="B1" s="388" t="s">
        <v>2</v>
      </c>
      <c r="C1" s="389"/>
      <c r="D1" s="390"/>
      <c r="E1" s="391"/>
      <c r="F1" s="392"/>
      <c r="G1" s="392"/>
      <c r="H1" s="39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94" t="s">
        <v>657</v>
      </c>
      <c r="C2" s="8"/>
      <c r="D2" s="395"/>
      <c r="E2" s="8"/>
      <c r="F2" s="396"/>
      <c r="G2" s="396"/>
      <c r="H2" s="39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tr">
        <f aca="false">+[1]LTFMPXVIIB!B3</f>
        <v>Portfolio as on  August 31 ,2021</v>
      </c>
      <c r="C3" s="15"/>
      <c r="D3" s="398"/>
      <c r="E3" s="15"/>
      <c r="F3" s="399"/>
      <c r="G3" s="399"/>
      <c r="H3" s="40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94"/>
      <c r="C4" s="15"/>
      <c r="D4" s="398"/>
      <c r="E4" s="15"/>
      <c r="F4" s="399"/>
      <c r="G4" s="399"/>
      <c r="H4" s="40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01" t="s">
        <v>5</v>
      </c>
      <c r="C5" s="281" t="s">
        <v>6</v>
      </c>
      <c r="D5" s="402" t="s">
        <v>7</v>
      </c>
      <c r="E5" s="24" t="s">
        <v>8</v>
      </c>
      <c r="F5" s="403" t="s">
        <v>9</v>
      </c>
      <c r="G5" s="404" t="s">
        <v>10</v>
      </c>
      <c r="H5" s="405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06" t="s">
        <v>35</v>
      </c>
      <c r="C6" s="284"/>
      <c r="D6" s="407"/>
      <c r="E6" s="284"/>
      <c r="F6" s="284"/>
      <c r="G6" s="284"/>
      <c r="H6" s="284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06" t="s">
        <v>36</v>
      </c>
      <c r="C7" s="284"/>
      <c r="D7" s="407"/>
      <c r="E7" s="284"/>
      <c r="F7" s="284"/>
      <c r="G7" s="284"/>
      <c r="H7" s="28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06" t="s">
        <v>37</v>
      </c>
      <c r="C8" s="284"/>
      <c r="D8" s="407"/>
      <c r="E8" s="284"/>
      <c r="F8" s="284"/>
      <c r="G8" s="284"/>
      <c r="H8" s="28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08" t="s">
        <v>53</v>
      </c>
      <c r="C9" s="429" t="s">
        <v>39</v>
      </c>
      <c r="D9" s="410" t="n">
        <v>225</v>
      </c>
      <c r="E9" s="411" t="n">
        <v>2414.89</v>
      </c>
      <c r="F9" s="412" t="n">
        <v>8.79</v>
      </c>
      <c r="G9" s="411" t="n">
        <v>3.2078</v>
      </c>
      <c r="H9" s="409" t="s">
        <v>658</v>
      </c>
      <c r="K9" s="413"/>
      <c r="M9" s="41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08" t="s">
        <v>197</v>
      </c>
      <c r="C10" s="429" t="s">
        <v>39</v>
      </c>
      <c r="D10" s="410" t="n">
        <v>220000</v>
      </c>
      <c r="E10" s="411" t="n">
        <v>2387.76</v>
      </c>
      <c r="F10" s="412" t="n">
        <v>8.69</v>
      </c>
      <c r="G10" s="411" t="n">
        <v>3.4348</v>
      </c>
      <c r="H10" s="409" t="s">
        <v>659</v>
      </c>
      <c r="K10" s="413"/>
      <c r="M10" s="41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08" t="s">
        <v>421</v>
      </c>
      <c r="C11" s="429" t="s">
        <v>39</v>
      </c>
      <c r="D11" s="410" t="n">
        <v>100</v>
      </c>
      <c r="E11" s="411" t="n">
        <v>1091.22</v>
      </c>
      <c r="F11" s="412" t="n">
        <v>3.97</v>
      </c>
      <c r="G11" s="411" t="n">
        <v>3.5711</v>
      </c>
      <c r="H11" s="409" t="s">
        <v>660</v>
      </c>
      <c r="K11" s="413"/>
      <c r="M11" s="41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08" t="s">
        <v>90</v>
      </c>
      <c r="C12" s="429" t="s">
        <v>69</v>
      </c>
      <c r="D12" s="410" t="n">
        <v>100</v>
      </c>
      <c r="E12" s="411" t="n">
        <v>1067.82</v>
      </c>
      <c r="F12" s="412" t="n">
        <v>3.89</v>
      </c>
      <c r="G12" s="411" t="n">
        <v>3.1348</v>
      </c>
      <c r="H12" s="409" t="s">
        <v>661</v>
      </c>
      <c r="K12" s="413"/>
      <c r="M12" s="41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5" t="s">
        <v>25</v>
      </c>
      <c r="C13" s="409"/>
      <c r="D13" s="410"/>
      <c r="E13" s="449" t="n">
        <f aca="false">SUM(E9:E12)</f>
        <v>6961.69</v>
      </c>
      <c r="F13" s="449" t="n">
        <f aca="false">SUM(F9:F12)</f>
        <v>25.34</v>
      </c>
      <c r="G13" s="450"/>
      <c r="H13" s="451"/>
      <c r="K13" s="413"/>
      <c r="M13" s="41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06" t="s">
        <v>662</v>
      </c>
      <c r="C14" s="452"/>
      <c r="D14" s="410"/>
      <c r="E14" s="453"/>
      <c r="F14" s="154"/>
      <c r="G14" s="154"/>
      <c r="H14" s="435"/>
      <c r="K14" s="413"/>
      <c r="M14" s="41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08" t="s">
        <v>663</v>
      </c>
      <c r="C15" s="452" t="s">
        <v>39</v>
      </c>
      <c r="D15" s="410" t="n">
        <v>200</v>
      </c>
      <c r="E15" s="454" t="n">
        <v>2074.84</v>
      </c>
      <c r="F15" s="412" t="n">
        <v>7.56</v>
      </c>
      <c r="G15" s="411" t="n">
        <v>3.8333</v>
      </c>
      <c r="H15" s="435" t="s">
        <v>664</v>
      </c>
      <c r="K15" s="413"/>
      <c r="M15" s="41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6" t="s">
        <v>25</v>
      </c>
      <c r="C16" s="27"/>
      <c r="D16" s="410"/>
      <c r="E16" s="449" t="n">
        <f aca="false">SUM(E15:E15)</f>
        <v>2074.84</v>
      </c>
      <c r="F16" s="449" t="n">
        <f aca="false">SUM(F15:F15)</f>
        <v>7.56</v>
      </c>
      <c r="G16" s="450"/>
      <c r="H16" s="432"/>
      <c r="K16" s="413"/>
      <c r="M16" s="41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26" t="s">
        <v>103</v>
      </c>
      <c r="C17" s="27"/>
      <c r="D17" s="410"/>
      <c r="E17" s="455"/>
      <c r="F17" s="455"/>
      <c r="G17" s="450"/>
      <c r="H17" s="432"/>
      <c r="K17" s="413"/>
      <c r="M17" s="41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26" t="s">
        <v>102</v>
      </c>
      <c r="C18" s="27"/>
      <c r="D18" s="410"/>
      <c r="E18" s="455"/>
      <c r="F18" s="455"/>
      <c r="G18" s="450"/>
      <c r="H18" s="432"/>
      <c r="K18" s="413"/>
      <c r="M18" s="41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27" t="s">
        <v>596</v>
      </c>
      <c r="C19" s="28" t="s">
        <v>15</v>
      </c>
      <c r="D19" s="410" t="n">
        <v>7226000</v>
      </c>
      <c r="E19" s="456" t="n">
        <v>7212.52</v>
      </c>
      <c r="F19" s="456" t="n">
        <v>26.26</v>
      </c>
      <c r="G19" s="457" t="n">
        <v>3.1</v>
      </c>
      <c r="H19" s="432" t="s">
        <v>597</v>
      </c>
      <c r="K19" s="413"/>
      <c r="M19" s="41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27" t="s">
        <v>665</v>
      </c>
      <c r="C20" s="28" t="s">
        <v>15</v>
      </c>
      <c r="D20" s="410" t="n">
        <v>750000</v>
      </c>
      <c r="E20" s="456" t="n">
        <v>749.03</v>
      </c>
      <c r="F20" s="456" t="n">
        <v>2.73</v>
      </c>
      <c r="G20" s="457" t="n">
        <v>3.1504</v>
      </c>
      <c r="H20" s="432" t="s">
        <v>666</v>
      </c>
      <c r="K20" s="413"/>
      <c r="M20" s="41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26" t="s">
        <v>25</v>
      </c>
      <c r="C21" s="27"/>
      <c r="D21" s="410"/>
      <c r="E21" s="458" t="n">
        <f aca="false">SUM(E19:E20)</f>
        <v>7961.55</v>
      </c>
      <c r="F21" s="458" t="n">
        <f aca="false">SUM(F19:F20)</f>
        <v>28.99</v>
      </c>
      <c r="G21" s="450"/>
      <c r="H21" s="432"/>
      <c r="K21" s="413"/>
      <c r="M21" s="41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06" t="s">
        <v>26</v>
      </c>
      <c r="C22" s="46"/>
      <c r="D22" s="429"/>
      <c r="E22" s="430"/>
      <c r="F22" s="431"/>
      <c r="G22" s="431"/>
      <c r="H22" s="432"/>
      <c r="K22" s="413"/>
      <c r="M22" s="41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06" t="s">
        <v>655</v>
      </c>
      <c r="C23" s="46"/>
      <c r="D23" s="429"/>
      <c r="E23" s="422" t="n">
        <v>10460.39</v>
      </c>
      <c r="F23" s="434" t="n">
        <v>38.09</v>
      </c>
      <c r="G23" s="411"/>
      <c r="H23" s="435"/>
      <c r="K23" s="413"/>
      <c r="M23" s="41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06" t="s">
        <v>28</v>
      </c>
      <c r="C24" s="46"/>
      <c r="D24" s="429"/>
      <c r="E24" s="422" t="n">
        <v>2.86999999999898</v>
      </c>
      <c r="F24" s="434" t="n">
        <v>0.01</v>
      </c>
      <c r="G24" s="411"/>
      <c r="H24" s="435"/>
      <c r="K24" s="413"/>
      <c r="M24" s="41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59" customFormat="true" ht="15" hidden="false" customHeight="false" outlineLevel="0" collapsed="false">
      <c r="B25" s="436" t="s">
        <v>29</v>
      </c>
      <c r="C25" s="437"/>
      <c r="D25" s="438"/>
      <c r="E25" s="417" t="n">
        <f aca="false">+E13+E16+E23+E24+E21</f>
        <v>27461.34</v>
      </c>
      <c r="F25" s="417" t="n">
        <f aca="false">+F13+F16+F23+F24+F21+0.01</f>
        <v>100</v>
      </c>
      <c r="G25" s="439"/>
      <c r="H25" s="440"/>
      <c r="I25" s="387"/>
      <c r="J25" s="460"/>
      <c r="K25" s="461"/>
      <c r="L25" s="460"/>
      <c r="M25" s="462"/>
      <c r="N25" s="460"/>
      <c r="O25" s="460"/>
      <c r="P25" s="460"/>
      <c r="Q25" s="460"/>
      <c r="R25" s="460"/>
      <c r="S25" s="460"/>
      <c r="T25" s="460"/>
      <c r="U25" s="460"/>
      <c r="V25" s="460"/>
      <c r="W25" s="460"/>
      <c r="X25" s="460"/>
      <c r="Y25" s="460"/>
      <c r="Z25" s="460"/>
    </row>
    <row r="26" customFormat="false" ht="15" hidden="false" customHeight="false" outlineLevel="0" collapsed="false">
      <c r="A26" s="0"/>
      <c r="B26" s="408" t="s">
        <v>201</v>
      </c>
      <c r="C26" s="47"/>
      <c r="D26" s="48"/>
      <c r="E26" s="441"/>
      <c r="F26" s="442"/>
      <c r="G26" s="442"/>
      <c r="H26" s="44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44" t="s">
        <v>31</v>
      </c>
      <c r="C27" s="444"/>
      <c r="D27" s="444"/>
      <c r="E27" s="444"/>
      <c r="F27" s="444"/>
      <c r="G27" s="444"/>
      <c r="H27" s="444"/>
      <c r="I27" s="44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47" t="s">
        <v>32</v>
      </c>
      <c r="C28" s="156"/>
      <c r="D28" s="156"/>
      <c r="E28" s="156"/>
      <c r="F28" s="156"/>
      <c r="G28" s="156"/>
      <c r="H28" s="448"/>
      <c r="I28" s="44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44" t="s">
        <v>33</v>
      </c>
      <c r="C29" s="444"/>
      <c r="D29" s="444"/>
      <c r="E29" s="444"/>
      <c r="F29" s="444"/>
      <c r="G29" s="444"/>
      <c r="H29" s="444"/>
      <c r="I29" s="44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80.14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customFormat="false" ht="15" hidden="false" customHeight="false" outlineLevel="0" collapsed="false">
      <c r="A1" s="0"/>
      <c r="B1" s="388" t="s">
        <v>2</v>
      </c>
      <c r="C1" s="389"/>
      <c r="D1" s="390"/>
      <c r="E1" s="391"/>
      <c r="F1" s="392"/>
      <c r="G1" s="392"/>
      <c r="H1" s="39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94" t="s">
        <v>667</v>
      </c>
      <c r="C2" s="8"/>
      <c r="D2" s="395"/>
      <c r="E2" s="8"/>
      <c r="F2" s="396"/>
      <c r="G2" s="396"/>
      <c r="H2" s="39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tr">
        <f aca="false">+[1]LTFMPXVIIB!B3</f>
        <v>Portfolio as on  August 31 ,2021</v>
      </c>
      <c r="C3" s="15"/>
      <c r="D3" s="398"/>
      <c r="E3" s="15"/>
      <c r="F3" s="399"/>
      <c r="G3" s="399"/>
      <c r="H3" s="40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94"/>
      <c r="C4" s="15"/>
      <c r="D4" s="398"/>
      <c r="E4" s="15"/>
      <c r="F4" s="399"/>
      <c r="G4" s="399"/>
      <c r="H4" s="40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01" t="s">
        <v>5</v>
      </c>
      <c r="C5" s="281" t="s">
        <v>6</v>
      </c>
      <c r="D5" s="402" t="s">
        <v>7</v>
      </c>
      <c r="E5" s="24" t="s">
        <v>8</v>
      </c>
      <c r="F5" s="403" t="s">
        <v>9</v>
      </c>
      <c r="G5" s="404" t="s">
        <v>10</v>
      </c>
      <c r="H5" s="405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06" t="s">
        <v>35</v>
      </c>
      <c r="C6" s="284"/>
      <c r="D6" s="407"/>
      <c r="E6" s="223"/>
      <c r="F6" s="463"/>
      <c r="G6" s="464"/>
      <c r="H6" s="46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06" t="s">
        <v>36</v>
      </c>
      <c r="C7" s="284"/>
      <c r="D7" s="407"/>
      <c r="E7" s="223"/>
      <c r="F7" s="463"/>
      <c r="G7" s="464"/>
      <c r="H7" s="46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06" t="s">
        <v>37</v>
      </c>
      <c r="C8" s="284"/>
      <c r="D8" s="407"/>
      <c r="E8" s="223"/>
      <c r="F8" s="463"/>
      <c r="G8" s="464"/>
      <c r="H8" s="46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66" t="s">
        <v>421</v>
      </c>
      <c r="C9" s="409" t="s">
        <v>39</v>
      </c>
      <c r="D9" s="467" t="n">
        <v>50</v>
      </c>
      <c r="E9" s="468" t="n">
        <v>545.61</v>
      </c>
      <c r="F9" s="412" t="n">
        <v>7.81</v>
      </c>
      <c r="G9" s="411" t="n">
        <v>3.5711</v>
      </c>
      <c r="H9" s="469" t="s">
        <v>66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66" t="s">
        <v>53</v>
      </c>
      <c r="C10" s="409" t="s">
        <v>39</v>
      </c>
      <c r="D10" s="467" t="n">
        <v>50</v>
      </c>
      <c r="E10" s="468" t="n">
        <v>536.64</v>
      </c>
      <c r="F10" s="412" t="n">
        <v>7.68</v>
      </c>
      <c r="G10" s="411" t="n">
        <v>3.2078</v>
      </c>
      <c r="H10" s="469" t="s">
        <v>65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66" t="s">
        <v>197</v>
      </c>
      <c r="C11" s="409" t="s">
        <v>39</v>
      </c>
      <c r="D11" s="467" t="n">
        <v>30000</v>
      </c>
      <c r="E11" s="468" t="n">
        <v>325.6</v>
      </c>
      <c r="F11" s="412" t="n">
        <v>4.66</v>
      </c>
      <c r="G11" s="411" t="n">
        <v>3.4348</v>
      </c>
      <c r="H11" s="469" t="s">
        <v>659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5" t="s">
        <v>25</v>
      </c>
      <c r="C12" s="409"/>
      <c r="D12" s="410"/>
      <c r="E12" s="449" t="n">
        <f aca="false">SUM(E9:E11)</f>
        <v>1407.85</v>
      </c>
      <c r="F12" s="449" t="n">
        <f aca="false">SUM(F9:F11)</f>
        <v>20.15</v>
      </c>
      <c r="G12" s="450"/>
      <c r="H12" s="47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26" t="s">
        <v>103</v>
      </c>
      <c r="C13" s="409"/>
      <c r="D13" s="410"/>
      <c r="E13" s="455"/>
      <c r="F13" s="455"/>
      <c r="G13" s="450"/>
      <c r="H13" s="47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26" t="s">
        <v>102</v>
      </c>
      <c r="C14" s="409"/>
      <c r="D14" s="410"/>
      <c r="E14" s="455"/>
      <c r="F14" s="455"/>
      <c r="G14" s="450"/>
      <c r="H14" s="47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27" t="s">
        <v>596</v>
      </c>
      <c r="C15" s="409" t="s">
        <v>15</v>
      </c>
      <c r="D15" s="410" t="n">
        <v>2274000</v>
      </c>
      <c r="E15" s="456" t="n">
        <v>2269.76</v>
      </c>
      <c r="F15" s="456" t="n">
        <v>32.48</v>
      </c>
      <c r="G15" s="457" t="n">
        <v>3.1</v>
      </c>
      <c r="H15" s="471" t="s">
        <v>59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7" t="s">
        <v>665</v>
      </c>
      <c r="C16" s="409" t="s">
        <v>15</v>
      </c>
      <c r="D16" s="410" t="n">
        <v>500000</v>
      </c>
      <c r="E16" s="456" t="n">
        <v>499.35</v>
      </c>
      <c r="F16" s="456" t="n">
        <v>7.15</v>
      </c>
      <c r="G16" s="457" t="n">
        <v>3.1504</v>
      </c>
      <c r="H16" s="471" t="s">
        <v>66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5" t="s">
        <v>25</v>
      </c>
      <c r="C17" s="409"/>
      <c r="D17" s="410"/>
      <c r="E17" s="458" t="n">
        <f aca="false">SUM(E15:E16)</f>
        <v>2769.11</v>
      </c>
      <c r="F17" s="458" t="n">
        <f aca="false">SUM(F15:F16)</f>
        <v>39.63</v>
      </c>
      <c r="G17" s="450"/>
      <c r="H17" s="47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06" t="s">
        <v>655</v>
      </c>
      <c r="C18" s="46"/>
      <c r="D18" s="429"/>
      <c r="E18" s="422" t="n">
        <v>2810.15</v>
      </c>
      <c r="F18" s="434" t="n">
        <v>40.21</v>
      </c>
      <c r="G18" s="412"/>
      <c r="H18" s="43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06" t="s">
        <v>28</v>
      </c>
      <c r="C19" s="46"/>
      <c r="D19" s="429"/>
      <c r="E19" s="422" t="n">
        <v>1.39000000000033</v>
      </c>
      <c r="F19" s="434" t="n">
        <v>0.02</v>
      </c>
      <c r="G19" s="411"/>
      <c r="H19" s="43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36" t="s">
        <v>29</v>
      </c>
      <c r="C20" s="437"/>
      <c r="D20" s="438"/>
      <c r="E20" s="417" t="n">
        <f aca="false">+E18+E19+E12+E17+0.01</f>
        <v>6988.51</v>
      </c>
      <c r="F20" s="417" t="n">
        <f aca="false">+F18+F19+F12+F17-0.01</f>
        <v>100</v>
      </c>
      <c r="G20" s="439"/>
      <c r="H20" s="44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08" t="s">
        <v>201</v>
      </c>
      <c r="C21" s="47"/>
      <c r="D21" s="48"/>
      <c r="E21" s="441"/>
      <c r="F21" s="442"/>
      <c r="G21" s="442"/>
      <c r="H21" s="44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444" t="s">
        <v>31</v>
      </c>
      <c r="C22" s="444"/>
      <c r="D22" s="444"/>
      <c r="E22" s="444"/>
      <c r="F22" s="444"/>
      <c r="G22" s="444"/>
      <c r="H22" s="444"/>
      <c r="I22" s="44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47" t="s">
        <v>32</v>
      </c>
      <c r="C23" s="156"/>
      <c r="D23" s="156"/>
      <c r="E23" s="156"/>
      <c r="F23" s="156"/>
      <c r="G23" s="156"/>
      <c r="H23" s="448"/>
      <c r="I23" s="44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44" t="s">
        <v>33</v>
      </c>
      <c r="C24" s="444"/>
      <c r="D24" s="444"/>
      <c r="E24" s="444"/>
      <c r="F24" s="444"/>
      <c r="G24" s="444"/>
      <c r="H24" s="444"/>
      <c r="I24" s="44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">
    <mergeCell ref="B22:H2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57.85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customFormat="false" ht="15" hidden="false" customHeight="false" outlineLevel="0" collapsed="false">
      <c r="A1" s="0"/>
      <c r="B1" s="388" t="s">
        <v>2</v>
      </c>
      <c r="C1" s="389"/>
      <c r="D1" s="390"/>
      <c r="E1" s="391"/>
      <c r="F1" s="392"/>
      <c r="G1" s="392"/>
      <c r="H1" s="39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94" t="s">
        <v>668</v>
      </c>
      <c r="C2" s="8"/>
      <c r="D2" s="395"/>
      <c r="E2" s="8"/>
      <c r="F2" s="396"/>
      <c r="G2" s="396"/>
      <c r="H2" s="39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tr">
        <f aca="false">+[1]LTFMPXVIIB!B3</f>
        <v>Portfolio as on  August 31 ,2021</v>
      </c>
      <c r="C3" s="15"/>
      <c r="D3" s="398"/>
      <c r="E3" s="15"/>
      <c r="F3" s="399"/>
      <c r="G3" s="399"/>
      <c r="H3" s="40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94"/>
      <c r="C4" s="15"/>
      <c r="D4" s="398"/>
      <c r="E4" s="15"/>
      <c r="F4" s="399"/>
      <c r="G4" s="399"/>
      <c r="H4" s="40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01" t="s">
        <v>5</v>
      </c>
      <c r="C5" s="281" t="s">
        <v>6</v>
      </c>
      <c r="D5" s="402" t="s">
        <v>7</v>
      </c>
      <c r="E5" s="24" t="s">
        <v>8</v>
      </c>
      <c r="F5" s="403" t="s">
        <v>9</v>
      </c>
      <c r="G5" s="404" t="s">
        <v>10</v>
      </c>
      <c r="H5" s="405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06" t="s">
        <v>35</v>
      </c>
      <c r="C6" s="284"/>
      <c r="D6" s="407"/>
      <c r="E6" s="223"/>
      <c r="F6" s="463"/>
      <c r="G6" s="464"/>
      <c r="H6" s="46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06" t="s">
        <v>36</v>
      </c>
      <c r="C7" s="284"/>
      <c r="D7" s="407"/>
      <c r="E7" s="223"/>
      <c r="F7" s="463"/>
      <c r="G7" s="464"/>
      <c r="H7" s="46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06" t="s">
        <v>37</v>
      </c>
      <c r="C8" s="284"/>
      <c r="D8" s="407"/>
      <c r="E8" s="223"/>
      <c r="F8" s="463"/>
      <c r="G8" s="464"/>
      <c r="H8" s="46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08" t="s">
        <v>72</v>
      </c>
      <c r="C9" s="409" t="s">
        <v>69</v>
      </c>
      <c r="D9" s="467" t="n">
        <v>180</v>
      </c>
      <c r="E9" s="468" t="n">
        <v>1931.23</v>
      </c>
      <c r="F9" s="412" t="n">
        <v>7.96</v>
      </c>
      <c r="G9" s="411" t="n">
        <v>3.54</v>
      </c>
      <c r="H9" s="472" t="s">
        <v>50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08" t="s">
        <v>47</v>
      </c>
      <c r="C10" s="409" t="s">
        <v>39</v>
      </c>
      <c r="D10" s="467" t="n">
        <v>180</v>
      </c>
      <c r="E10" s="468" t="n">
        <v>1926.2</v>
      </c>
      <c r="F10" s="412" t="n">
        <v>7.94</v>
      </c>
      <c r="G10" s="411" t="n">
        <v>3.5649</v>
      </c>
      <c r="H10" s="472" t="s">
        <v>49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08" t="s">
        <v>79</v>
      </c>
      <c r="C11" s="409" t="s">
        <v>39</v>
      </c>
      <c r="D11" s="467" t="n">
        <v>180</v>
      </c>
      <c r="E11" s="468" t="n">
        <v>1899.27</v>
      </c>
      <c r="F11" s="412" t="n">
        <v>7.83</v>
      </c>
      <c r="G11" s="411" t="n">
        <v>3.57</v>
      </c>
      <c r="H11" s="472" t="s">
        <v>506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08" t="s">
        <v>126</v>
      </c>
      <c r="C12" s="409" t="s">
        <v>39</v>
      </c>
      <c r="D12" s="467" t="n">
        <v>165</v>
      </c>
      <c r="E12" s="468" t="n">
        <v>1753.84</v>
      </c>
      <c r="F12" s="412" t="n">
        <v>7.23</v>
      </c>
      <c r="G12" s="411" t="n">
        <v>3.665</v>
      </c>
      <c r="H12" s="472" t="s">
        <v>50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08" t="s">
        <v>61</v>
      </c>
      <c r="C13" s="409" t="s">
        <v>39</v>
      </c>
      <c r="D13" s="467" t="n">
        <v>158</v>
      </c>
      <c r="E13" s="468" t="n">
        <v>1685.12</v>
      </c>
      <c r="F13" s="412" t="n">
        <v>6.95</v>
      </c>
      <c r="G13" s="411" t="n">
        <v>3.5386</v>
      </c>
      <c r="H13" s="472" t="s">
        <v>66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08" t="s">
        <v>68</v>
      </c>
      <c r="C14" s="409" t="s">
        <v>69</v>
      </c>
      <c r="D14" s="467" t="n">
        <v>150</v>
      </c>
      <c r="E14" s="468" t="n">
        <v>1625.84</v>
      </c>
      <c r="F14" s="412" t="n">
        <v>6.7</v>
      </c>
      <c r="G14" s="411" t="n">
        <v>3.665</v>
      </c>
      <c r="H14" s="472" t="s">
        <v>51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08" t="s">
        <v>75</v>
      </c>
      <c r="C15" s="409" t="s">
        <v>39</v>
      </c>
      <c r="D15" s="467" t="n">
        <v>150</v>
      </c>
      <c r="E15" s="468" t="n">
        <v>1608.34</v>
      </c>
      <c r="F15" s="412" t="n">
        <v>6.63</v>
      </c>
      <c r="G15" s="411" t="n">
        <v>3.575</v>
      </c>
      <c r="H15" s="472" t="s">
        <v>64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08" t="s">
        <v>57</v>
      </c>
      <c r="C16" s="409" t="s">
        <v>39</v>
      </c>
      <c r="D16" s="467" t="n">
        <v>150</v>
      </c>
      <c r="E16" s="468" t="n">
        <v>1596.04</v>
      </c>
      <c r="F16" s="412" t="n">
        <v>6.58</v>
      </c>
      <c r="G16" s="411" t="n">
        <v>3.635</v>
      </c>
      <c r="H16" s="472" t="s">
        <v>49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08" t="s">
        <v>53</v>
      </c>
      <c r="C17" s="409" t="s">
        <v>39</v>
      </c>
      <c r="D17" s="467" t="n">
        <v>100</v>
      </c>
      <c r="E17" s="468" t="n">
        <v>1060.83</v>
      </c>
      <c r="F17" s="411" t="n">
        <v>4.37</v>
      </c>
      <c r="G17" s="411" t="n">
        <v>3.625</v>
      </c>
      <c r="H17" s="472" t="s">
        <v>39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5" t="s">
        <v>25</v>
      </c>
      <c r="C18" s="409"/>
      <c r="D18" s="473"/>
      <c r="E18" s="449" t="n">
        <f aca="false">SUM(E9:E17)</f>
        <v>15086.71</v>
      </c>
      <c r="F18" s="449" t="n">
        <f aca="false">SUM(F6:F17)</f>
        <v>62.19</v>
      </c>
      <c r="G18" s="450"/>
      <c r="H18" s="47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06" t="s">
        <v>175</v>
      </c>
      <c r="C19" s="27"/>
      <c r="D19" s="410"/>
      <c r="E19" s="455"/>
      <c r="F19" s="455"/>
      <c r="G19" s="450"/>
      <c r="H19" s="47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06" t="s">
        <v>37</v>
      </c>
      <c r="C20" s="27"/>
      <c r="D20" s="410"/>
      <c r="E20" s="455"/>
      <c r="F20" s="455"/>
      <c r="G20" s="450"/>
      <c r="H20" s="47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08" t="s">
        <v>512</v>
      </c>
      <c r="C21" s="28" t="s">
        <v>39</v>
      </c>
      <c r="D21" s="410" t="n">
        <v>190</v>
      </c>
      <c r="E21" s="456" t="n">
        <v>2489.19</v>
      </c>
      <c r="F21" s="411" t="n">
        <v>10.26</v>
      </c>
      <c r="G21" s="412" t="n">
        <v>4.2</v>
      </c>
      <c r="H21" s="471" t="s">
        <v>51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27" t="s">
        <v>670</v>
      </c>
      <c r="C22" s="28" t="s">
        <v>69</v>
      </c>
      <c r="D22" s="410" t="n">
        <v>180</v>
      </c>
      <c r="E22" s="456" t="n">
        <v>2357.19</v>
      </c>
      <c r="F22" s="411" t="n">
        <v>9.72</v>
      </c>
      <c r="G22" s="412" t="n">
        <v>4.2</v>
      </c>
      <c r="H22" s="471" t="s">
        <v>67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08" t="s">
        <v>151</v>
      </c>
      <c r="C23" s="28" t="s">
        <v>39</v>
      </c>
      <c r="D23" s="410" t="n">
        <v>150</v>
      </c>
      <c r="E23" s="456" t="n">
        <v>1955.08</v>
      </c>
      <c r="F23" s="411" t="n">
        <v>8.06</v>
      </c>
      <c r="G23" s="412" t="n">
        <v>3.7525</v>
      </c>
      <c r="H23" s="471" t="s">
        <v>672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08" t="s">
        <v>514</v>
      </c>
      <c r="C24" s="409" t="s">
        <v>39</v>
      </c>
      <c r="D24" s="410" t="n">
        <v>110</v>
      </c>
      <c r="E24" s="468" t="n">
        <v>1076.07</v>
      </c>
      <c r="F24" s="411" t="n">
        <v>4.44</v>
      </c>
      <c r="G24" s="412" t="n">
        <v>3.96</v>
      </c>
      <c r="H24" s="471" t="s">
        <v>51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26" t="s">
        <v>25</v>
      </c>
      <c r="C25" s="27"/>
      <c r="D25" s="410"/>
      <c r="E25" s="449" t="n">
        <f aca="false">SUM(E21:E24)</f>
        <v>7877.53</v>
      </c>
      <c r="F25" s="449" t="n">
        <f aca="false">SUM(F21:F24)</f>
        <v>32.48</v>
      </c>
      <c r="G25" s="450"/>
      <c r="H25" s="47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26" t="s">
        <v>103</v>
      </c>
      <c r="C26" s="27"/>
      <c r="D26" s="410"/>
      <c r="E26" s="455"/>
      <c r="F26" s="455"/>
      <c r="G26" s="450"/>
      <c r="H26" s="47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26" t="s">
        <v>102</v>
      </c>
      <c r="C27" s="27"/>
      <c r="D27" s="410"/>
      <c r="E27" s="455"/>
      <c r="F27" s="455"/>
      <c r="G27" s="450"/>
      <c r="H27" s="47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27" t="s">
        <v>441</v>
      </c>
      <c r="C28" s="28" t="s">
        <v>15</v>
      </c>
      <c r="D28" s="410" t="n">
        <v>1188000</v>
      </c>
      <c r="E28" s="456" t="n">
        <v>1166.93</v>
      </c>
      <c r="F28" s="456" t="n">
        <v>4.81</v>
      </c>
      <c r="G28" s="457" t="n">
        <v>3.4499</v>
      </c>
      <c r="H28" s="471" t="s">
        <v>442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26" t="s">
        <v>25</v>
      </c>
      <c r="C29" s="27"/>
      <c r="D29" s="410"/>
      <c r="E29" s="458" t="n">
        <f aca="false">SUM(E28)</f>
        <v>1166.93</v>
      </c>
      <c r="F29" s="458" t="n">
        <f aca="false">SUM(F28)</f>
        <v>4.81</v>
      </c>
      <c r="G29" s="450"/>
      <c r="H29" s="47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06" t="s">
        <v>226</v>
      </c>
      <c r="C30" s="284"/>
      <c r="D30" s="407"/>
      <c r="E30" s="223"/>
      <c r="F30" s="464"/>
      <c r="G30" s="463"/>
      <c r="H30" s="4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06" t="s">
        <v>655</v>
      </c>
      <c r="C31" s="46"/>
      <c r="D31" s="429"/>
      <c r="E31" s="422" t="n">
        <v>127.66</v>
      </c>
      <c r="F31" s="434" t="n">
        <v>0.53</v>
      </c>
      <c r="G31" s="411"/>
      <c r="H31" s="43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06" t="s">
        <v>28</v>
      </c>
      <c r="C32" s="46"/>
      <c r="D32" s="429"/>
      <c r="E32" s="422" t="n">
        <v>-1.34000000000015</v>
      </c>
      <c r="F32" s="434" t="n">
        <v>-0.01</v>
      </c>
      <c r="G32" s="411"/>
      <c r="H32" s="43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36" t="s">
        <v>29</v>
      </c>
      <c r="C33" s="437"/>
      <c r="D33" s="438"/>
      <c r="E33" s="417" t="n">
        <f aca="false">+E31+E32+E18+E25+E29+0.02</f>
        <v>24257.51</v>
      </c>
      <c r="F33" s="417" t="n">
        <f aca="false">+F31+F32+F18+F25+F29</f>
        <v>100</v>
      </c>
      <c r="G33" s="439"/>
      <c r="H33" s="44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08" t="s">
        <v>201</v>
      </c>
      <c r="C34" s="47"/>
      <c r="D34" s="48"/>
      <c r="E34" s="441"/>
      <c r="F34" s="442"/>
      <c r="G34" s="442"/>
      <c r="H34" s="44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44" t="s">
        <v>31</v>
      </c>
      <c r="C35" s="444"/>
      <c r="D35" s="444"/>
      <c r="E35" s="444"/>
      <c r="F35" s="444"/>
      <c r="G35" s="444"/>
      <c r="H35" s="444"/>
      <c r="I35" s="44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47" t="s">
        <v>32</v>
      </c>
      <c r="C36" s="156"/>
      <c r="D36" s="156"/>
      <c r="E36" s="156"/>
      <c r="F36" s="156"/>
      <c r="G36" s="156"/>
      <c r="H36" s="448"/>
      <c r="I36" s="44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44" t="s">
        <v>33</v>
      </c>
      <c r="C37" s="444"/>
      <c r="D37" s="444"/>
      <c r="E37" s="444"/>
      <c r="F37" s="444"/>
      <c r="G37" s="444"/>
      <c r="H37" s="444"/>
      <c r="I37" s="44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61.7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customFormat="false" ht="15" hidden="false" customHeight="false" outlineLevel="0" collapsed="false">
      <c r="A1" s="0"/>
      <c r="B1" s="388" t="s">
        <v>2</v>
      </c>
      <c r="C1" s="389"/>
      <c r="D1" s="390"/>
      <c r="E1" s="391"/>
      <c r="F1" s="392"/>
      <c r="G1" s="392"/>
      <c r="H1" s="39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94" t="s">
        <v>673</v>
      </c>
      <c r="C2" s="8"/>
      <c r="D2" s="395"/>
      <c r="E2" s="8"/>
      <c r="F2" s="396"/>
      <c r="G2" s="396"/>
      <c r="H2" s="39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tr">
        <f aca="false">+[2]LTFMPXVIIB!B3</f>
        <v>Portfolio as on  August 31 ,2021</v>
      </c>
      <c r="C3" s="15"/>
      <c r="D3" s="398"/>
      <c r="E3" s="15"/>
      <c r="F3" s="399"/>
      <c r="G3" s="399"/>
      <c r="H3" s="40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94"/>
      <c r="C4" s="15"/>
      <c r="D4" s="398"/>
      <c r="E4" s="15"/>
      <c r="F4" s="399"/>
      <c r="G4" s="399"/>
      <c r="H4" s="40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01" t="s">
        <v>5</v>
      </c>
      <c r="C5" s="281" t="s">
        <v>6</v>
      </c>
      <c r="D5" s="402" t="s">
        <v>7</v>
      </c>
      <c r="E5" s="24" t="s">
        <v>8</v>
      </c>
      <c r="F5" s="403" t="s">
        <v>9</v>
      </c>
      <c r="G5" s="404" t="s">
        <v>10</v>
      </c>
      <c r="H5" s="405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06" t="s">
        <v>35</v>
      </c>
      <c r="C6" s="284"/>
      <c r="D6" s="407"/>
      <c r="E6" s="223"/>
      <c r="F6" s="463"/>
      <c r="G6" s="464"/>
      <c r="H6" s="46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06" t="s">
        <v>36</v>
      </c>
      <c r="C7" s="284"/>
      <c r="D7" s="407"/>
      <c r="E7" s="223"/>
      <c r="F7" s="463"/>
      <c r="G7" s="464"/>
      <c r="H7" s="46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06" t="s">
        <v>37</v>
      </c>
      <c r="C8" s="284"/>
      <c r="D8" s="407"/>
      <c r="E8" s="223"/>
      <c r="F8" s="463"/>
      <c r="G8" s="464"/>
      <c r="H8" s="46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08" t="s">
        <v>47</v>
      </c>
      <c r="C9" s="409" t="s">
        <v>39</v>
      </c>
      <c r="D9" s="467" t="n">
        <v>42</v>
      </c>
      <c r="E9" s="468" t="n">
        <v>449.45</v>
      </c>
      <c r="F9" s="412" t="n">
        <v>8.35</v>
      </c>
      <c r="G9" s="411" t="n">
        <v>3.5649</v>
      </c>
      <c r="H9" s="472" t="s">
        <v>498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08" t="s">
        <v>61</v>
      </c>
      <c r="C10" s="409" t="s">
        <v>39</v>
      </c>
      <c r="D10" s="467" t="n">
        <v>42</v>
      </c>
      <c r="E10" s="468" t="n">
        <v>447.94</v>
      </c>
      <c r="F10" s="412" t="n">
        <v>8.32</v>
      </c>
      <c r="G10" s="411" t="n">
        <v>3.5386</v>
      </c>
      <c r="H10" s="472" t="s">
        <v>669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08" t="s">
        <v>57</v>
      </c>
      <c r="C11" s="409" t="s">
        <v>39</v>
      </c>
      <c r="D11" s="467" t="n">
        <v>42</v>
      </c>
      <c r="E11" s="468" t="n">
        <v>443.42</v>
      </c>
      <c r="F11" s="412" t="n">
        <v>8.24</v>
      </c>
      <c r="G11" s="411" t="n">
        <v>3.62</v>
      </c>
      <c r="H11" s="472" t="s">
        <v>51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08" t="s">
        <v>68</v>
      </c>
      <c r="C12" s="409" t="s">
        <v>69</v>
      </c>
      <c r="D12" s="467" t="n">
        <v>40</v>
      </c>
      <c r="E12" s="468" t="n">
        <v>433.56</v>
      </c>
      <c r="F12" s="412" t="n">
        <v>8.06</v>
      </c>
      <c r="G12" s="411" t="n">
        <v>3.665</v>
      </c>
      <c r="H12" s="472" t="s">
        <v>51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08" t="s">
        <v>72</v>
      </c>
      <c r="C13" s="409" t="s">
        <v>69</v>
      </c>
      <c r="D13" s="467" t="n">
        <v>40</v>
      </c>
      <c r="E13" s="468" t="n">
        <v>429.16</v>
      </c>
      <c r="F13" s="412" t="n">
        <v>7.97</v>
      </c>
      <c r="G13" s="411" t="n">
        <v>3.54</v>
      </c>
      <c r="H13" s="472" t="s">
        <v>50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08" t="s">
        <v>79</v>
      </c>
      <c r="C14" s="409" t="s">
        <v>39</v>
      </c>
      <c r="D14" s="467" t="n">
        <v>40</v>
      </c>
      <c r="E14" s="468" t="n">
        <v>422.06</v>
      </c>
      <c r="F14" s="412" t="n">
        <v>7.84</v>
      </c>
      <c r="G14" s="411" t="n">
        <v>3.57</v>
      </c>
      <c r="H14" s="472" t="s">
        <v>50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08" t="s">
        <v>53</v>
      </c>
      <c r="C15" s="409" t="s">
        <v>39</v>
      </c>
      <c r="D15" s="467" t="n">
        <v>10</v>
      </c>
      <c r="E15" s="468" t="n">
        <v>106.08</v>
      </c>
      <c r="F15" s="412" t="n">
        <v>1.97</v>
      </c>
      <c r="G15" s="411" t="n">
        <v>3.625</v>
      </c>
      <c r="H15" s="472" t="s">
        <v>39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5" t="s">
        <v>25</v>
      </c>
      <c r="C16" s="409"/>
      <c r="D16" s="473"/>
      <c r="E16" s="449" t="n">
        <f aca="false">SUM(E9:E15)</f>
        <v>2731.67</v>
      </c>
      <c r="F16" s="458" t="n">
        <f aca="false">SUM(F9:F15)</f>
        <v>50.75</v>
      </c>
      <c r="G16" s="474"/>
      <c r="H16" s="47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06" t="s">
        <v>175</v>
      </c>
      <c r="C17" s="27"/>
      <c r="D17" s="410"/>
      <c r="E17" s="455"/>
      <c r="F17" s="450"/>
      <c r="G17" s="474"/>
      <c r="H17" s="47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06" t="s">
        <v>37</v>
      </c>
      <c r="C18" s="27"/>
      <c r="D18" s="410"/>
      <c r="E18" s="455"/>
      <c r="F18" s="450"/>
      <c r="G18" s="474"/>
      <c r="H18" s="47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27" t="s">
        <v>421</v>
      </c>
      <c r="C19" s="28" t="s">
        <v>39</v>
      </c>
      <c r="D19" s="410" t="n">
        <v>40</v>
      </c>
      <c r="E19" s="456" t="n">
        <v>532.24</v>
      </c>
      <c r="F19" s="412" t="n">
        <v>9.89</v>
      </c>
      <c r="G19" s="475" t="n">
        <v>4.2276</v>
      </c>
      <c r="H19" s="471" t="s">
        <v>516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27" t="s">
        <v>670</v>
      </c>
      <c r="C20" s="28" t="s">
        <v>69</v>
      </c>
      <c r="D20" s="410" t="n">
        <v>40</v>
      </c>
      <c r="E20" s="456" t="n">
        <v>523.82</v>
      </c>
      <c r="F20" s="412" t="n">
        <v>9.73</v>
      </c>
      <c r="G20" s="475" t="n">
        <v>4.2</v>
      </c>
      <c r="H20" s="471" t="s">
        <v>671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27" t="s">
        <v>151</v>
      </c>
      <c r="C21" s="28" t="s">
        <v>39</v>
      </c>
      <c r="D21" s="410" t="n">
        <v>40</v>
      </c>
      <c r="E21" s="456" t="n">
        <v>521.35</v>
      </c>
      <c r="F21" s="412" t="n">
        <v>9.69</v>
      </c>
      <c r="G21" s="475" t="n">
        <v>3.7525</v>
      </c>
      <c r="H21" s="471" t="s">
        <v>672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08" t="s">
        <v>514</v>
      </c>
      <c r="C22" s="28" t="s">
        <v>39</v>
      </c>
      <c r="D22" s="410" t="n">
        <v>40</v>
      </c>
      <c r="E22" s="456" t="n">
        <v>391.3</v>
      </c>
      <c r="F22" s="412" t="n">
        <v>7.27</v>
      </c>
      <c r="G22" s="475" t="n">
        <v>3.96</v>
      </c>
      <c r="H22" s="471" t="s">
        <v>51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27" t="s">
        <v>512</v>
      </c>
      <c r="C23" s="28" t="s">
        <v>39</v>
      </c>
      <c r="D23" s="410" t="n">
        <v>17</v>
      </c>
      <c r="E23" s="456" t="n">
        <v>222.72</v>
      </c>
      <c r="F23" s="412" t="n">
        <v>4.14</v>
      </c>
      <c r="G23" s="475" t="n">
        <v>4.2</v>
      </c>
      <c r="H23" s="471" t="s">
        <v>51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26" t="s">
        <v>25</v>
      </c>
      <c r="C24" s="27"/>
      <c r="D24" s="410"/>
      <c r="E24" s="449" t="n">
        <f aca="false">SUM(E19:E23)</f>
        <v>2191.43</v>
      </c>
      <c r="F24" s="458" t="n">
        <f aca="false">SUM(F19:F23)</f>
        <v>40.72</v>
      </c>
      <c r="G24" s="474"/>
      <c r="H24" s="47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06" t="s">
        <v>226</v>
      </c>
      <c r="C25" s="284"/>
      <c r="D25" s="407"/>
      <c r="E25" s="223"/>
      <c r="F25" s="463"/>
      <c r="G25" s="464"/>
      <c r="H25" s="46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06" t="s">
        <v>655</v>
      </c>
      <c r="C26" s="46"/>
      <c r="D26" s="429"/>
      <c r="E26" s="422" t="n">
        <v>458.22</v>
      </c>
      <c r="F26" s="434" t="n">
        <v>8.51</v>
      </c>
      <c r="G26" s="411"/>
      <c r="H26" s="435"/>
      <c r="I26" s="44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06" t="s">
        <v>28</v>
      </c>
      <c r="C27" s="46"/>
      <c r="D27" s="429"/>
      <c r="E27" s="422" t="n">
        <v>0.769999999999527</v>
      </c>
      <c r="F27" s="434" t="n">
        <v>0.01</v>
      </c>
      <c r="G27" s="411"/>
      <c r="H27" s="435"/>
      <c r="I27" s="44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6" t="s">
        <v>29</v>
      </c>
      <c r="C28" s="437"/>
      <c r="D28" s="438"/>
      <c r="E28" s="417" t="n">
        <f aca="false">+E26+E27+E16+E24</f>
        <v>5382.09</v>
      </c>
      <c r="F28" s="417" t="n">
        <f aca="false">+F26+F27+F16+F24+0.01</f>
        <v>100</v>
      </c>
      <c r="G28" s="439"/>
      <c r="H28" s="44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08" t="s">
        <v>201</v>
      </c>
      <c r="C29" s="47"/>
      <c r="D29" s="48"/>
      <c r="E29" s="441"/>
      <c r="F29" s="442"/>
      <c r="G29" s="442"/>
      <c r="H29" s="44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44" t="s">
        <v>31</v>
      </c>
      <c r="C30" s="444"/>
      <c r="D30" s="444"/>
      <c r="E30" s="444"/>
      <c r="F30" s="444"/>
      <c r="G30" s="444"/>
      <c r="H30" s="444"/>
      <c r="I30" s="44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47" t="s">
        <v>32</v>
      </c>
      <c r="B31" s="447" t="s">
        <v>32</v>
      </c>
      <c r="C31" s="156"/>
      <c r="D31" s="156"/>
      <c r="E31" s="156"/>
      <c r="F31" s="156"/>
      <c r="G31" s="156"/>
      <c r="H31" s="448"/>
      <c r="I31" s="44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44" t="s">
        <v>33</v>
      </c>
      <c r="B32" s="444"/>
      <c r="C32" s="444"/>
      <c r="D32" s="444"/>
      <c r="E32" s="444"/>
      <c r="F32" s="444"/>
      <c r="G32" s="448"/>
      <c r="H32" s="448"/>
      <c r="I32" s="44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E33" s="413"/>
    </row>
    <row r="34" customFormat="false" ht="15" hidden="false" customHeight="false" outlineLevel="0" collapsed="false">
      <c r="E34" s="413"/>
    </row>
    <row r="35" customFormat="false" ht="15" hidden="false" customHeight="false" outlineLevel="0" collapsed="false">
      <c r="E35" s="413"/>
    </row>
    <row r="36" customFormat="false" ht="15" hidden="false" customHeight="false" outlineLevel="0" collapsed="false">
      <c r="E36" s="413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85.85"/>
    <col collapsed="false" customWidth="true" hidden="false" outlineLevel="0" max="3" min="3" style="385" width="15.85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customFormat="false" ht="15" hidden="false" customHeight="false" outlineLevel="0" collapsed="false">
      <c r="A1" s="0"/>
      <c r="B1" s="388" t="s">
        <v>2</v>
      </c>
      <c r="C1" s="389"/>
      <c r="D1" s="390"/>
      <c r="E1" s="391"/>
      <c r="F1" s="392"/>
      <c r="G1" s="392"/>
      <c r="H1" s="39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94" t="s">
        <v>674</v>
      </c>
      <c r="C2" s="8"/>
      <c r="D2" s="395"/>
      <c r="E2" s="8"/>
      <c r="F2" s="396"/>
      <c r="G2" s="396"/>
      <c r="H2" s="39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tr">
        <f aca="false">+[2]LTFMPXVIIB!B3</f>
        <v>Portfolio as on  August 31 ,2021</v>
      </c>
      <c r="C3" s="15"/>
      <c r="D3" s="398"/>
      <c r="E3" s="15"/>
      <c r="F3" s="399"/>
      <c r="G3" s="399"/>
      <c r="H3" s="40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94"/>
      <c r="C4" s="15"/>
      <c r="D4" s="398"/>
      <c r="E4" s="15"/>
      <c r="F4" s="399"/>
      <c r="G4" s="399"/>
      <c r="H4" s="40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01" t="s">
        <v>5</v>
      </c>
      <c r="C5" s="281" t="s">
        <v>6</v>
      </c>
      <c r="D5" s="402" t="s">
        <v>7</v>
      </c>
      <c r="E5" s="24" t="s">
        <v>8</v>
      </c>
      <c r="F5" s="403" t="s">
        <v>9</v>
      </c>
      <c r="G5" s="404" t="s">
        <v>10</v>
      </c>
      <c r="H5" s="405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06" t="s">
        <v>35</v>
      </c>
      <c r="C6" s="284"/>
      <c r="D6" s="407"/>
      <c r="E6" s="223"/>
      <c r="F6" s="463"/>
      <c r="G6" s="464"/>
      <c r="H6" s="46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06" t="s">
        <v>36</v>
      </c>
      <c r="C7" s="284"/>
      <c r="D7" s="407"/>
      <c r="E7" s="223"/>
      <c r="F7" s="463"/>
      <c r="G7" s="464"/>
      <c r="H7" s="46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06" t="s">
        <v>37</v>
      </c>
      <c r="C8" s="284"/>
      <c r="D8" s="407"/>
      <c r="E8" s="223"/>
      <c r="F8" s="463"/>
      <c r="G8" s="464"/>
      <c r="H8" s="46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08" t="s">
        <v>135</v>
      </c>
      <c r="C9" s="409" t="s">
        <v>136</v>
      </c>
      <c r="D9" s="467" t="n">
        <v>21</v>
      </c>
      <c r="E9" s="468" t="n">
        <v>382.35</v>
      </c>
      <c r="F9" s="412" t="n">
        <v>9.34</v>
      </c>
      <c r="G9" s="411" t="n">
        <v>4.25</v>
      </c>
      <c r="H9" s="472" t="s">
        <v>13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08" t="s">
        <v>675</v>
      </c>
      <c r="C10" s="409" t="s">
        <v>449</v>
      </c>
      <c r="D10" s="467" t="n">
        <v>31</v>
      </c>
      <c r="E10" s="468" t="n">
        <v>326.24</v>
      </c>
      <c r="F10" s="412" t="n">
        <v>7.97</v>
      </c>
      <c r="G10" s="411" t="n">
        <v>7.5198</v>
      </c>
      <c r="H10" s="472" t="s">
        <v>676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08" t="s">
        <v>47</v>
      </c>
      <c r="C11" s="409" t="s">
        <v>39</v>
      </c>
      <c r="D11" s="467" t="n">
        <v>30</v>
      </c>
      <c r="E11" s="468" t="n">
        <v>321.03</v>
      </c>
      <c r="F11" s="412" t="n">
        <v>7.84</v>
      </c>
      <c r="G11" s="411" t="n">
        <v>3.5649</v>
      </c>
      <c r="H11" s="472" t="s">
        <v>49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08" t="s">
        <v>643</v>
      </c>
      <c r="C12" s="409" t="s">
        <v>48</v>
      </c>
      <c r="D12" s="467" t="n">
        <v>30000</v>
      </c>
      <c r="E12" s="468" t="n">
        <v>320.78</v>
      </c>
      <c r="F12" s="412" t="n">
        <v>7.83</v>
      </c>
      <c r="G12" s="411" t="n">
        <v>4.5848</v>
      </c>
      <c r="H12" s="472" t="s">
        <v>677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08" t="s">
        <v>678</v>
      </c>
      <c r="C13" s="409" t="s">
        <v>465</v>
      </c>
      <c r="D13" s="467" t="n">
        <v>30</v>
      </c>
      <c r="E13" s="468" t="n">
        <v>318.18</v>
      </c>
      <c r="F13" s="412" t="n">
        <v>7.77</v>
      </c>
      <c r="G13" s="411" t="n">
        <v>4.44</v>
      </c>
      <c r="H13" s="472" t="s">
        <v>67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08" t="s">
        <v>462</v>
      </c>
      <c r="C14" s="409" t="s">
        <v>39</v>
      </c>
      <c r="D14" s="467" t="n">
        <v>300</v>
      </c>
      <c r="E14" s="468" t="n">
        <v>317.38</v>
      </c>
      <c r="F14" s="412" t="n">
        <v>7.75</v>
      </c>
      <c r="G14" s="411" t="n">
        <v>5.5328</v>
      </c>
      <c r="H14" s="472" t="s">
        <v>68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08" t="s">
        <v>681</v>
      </c>
      <c r="C15" s="409" t="s">
        <v>48</v>
      </c>
      <c r="D15" s="467" t="n">
        <v>30</v>
      </c>
      <c r="E15" s="468" t="n">
        <v>312.12</v>
      </c>
      <c r="F15" s="412" t="n">
        <v>7.62</v>
      </c>
      <c r="G15" s="411" t="n">
        <v>6.6296</v>
      </c>
      <c r="H15" s="472" t="s">
        <v>682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08" t="s">
        <v>53</v>
      </c>
      <c r="C16" s="409" t="s">
        <v>39</v>
      </c>
      <c r="D16" s="467" t="n">
        <v>15</v>
      </c>
      <c r="E16" s="468" t="n">
        <v>159.13</v>
      </c>
      <c r="F16" s="412" t="n">
        <v>3.89</v>
      </c>
      <c r="G16" s="411" t="n">
        <v>3.625</v>
      </c>
      <c r="H16" s="472" t="s">
        <v>39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5" t="s">
        <v>25</v>
      </c>
      <c r="C17" s="409"/>
      <c r="D17" s="473"/>
      <c r="E17" s="449" t="n">
        <f aca="false">SUM(E9:E16)</f>
        <v>2457.21</v>
      </c>
      <c r="F17" s="449" t="n">
        <f aca="false">SUM(F6:F16)</f>
        <v>60.01</v>
      </c>
      <c r="G17" s="455"/>
      <c r="H17" s="47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06" t="s">
        <v>662</v>
      </c>
      <c r="C18" s="409"/>
      <c r="D18" s="473"/>
      <c r="E18" s="455"/>
      <c r="F18" s="455"/>
      <c r="G18" s="455"/>
      <c r="H18" s="47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76" t="s">
        <v>683</v>
      </c>
      <c r="C19" s="409" t="s">
        <v>39</v>
      </c>
      <c r="D19" s="473" t="n">
        <v>30</v>
      </c>
      <c r="E19" s="456" t="n">
        <v>323.72</v>
      </c>
      <c r="F19" s="412" t="n">
        <v>7.91</v>
      </c>
      <c r="G19" s="411" t="n">
        <v>4.8849</v>
      </c>
      <c r="H19" s="472" t="s">
        <v>684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26" t="s">
        <v>25</v>
      </c>
      <c r="C20" s="27"/>
      <c r="D20" s="410"/>
      <c r="E20" s="449" t="n">
        <f aca="false">SUM(E19:E19)</f>
        <v>323.72</v>
      </c>
      <c r="F20" s="449" t="n">
        <f aca="false">SUM(F19:F19)</f>
        <v>7.91</v>
      </c>
      <c r="G20" s="455"/>
      <c r="H20" s="47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06" t="s">
        <v>175</v>
      </c>
      <c r="C21" s="27"/>
      <c r="D21" s="410"/>
      <c r="E21" s="455"/>
      <c r="F21" s="455"/>
      <c r="G21" s="455"/>
      <c r="H21" s="46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06" t="s">
        <v>37</v>
      </c>
      <c r="C22" s="27"/>
      <c r="D22" s="410"/>
      <c r="E22" s="455"/>
      <c r="F22" s="455"/>
      <c r="G22" s="455"/>
      <c r="H22" s="46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08" t="s">
        <v>421</v>
      </c>
      <c r="C23" s="28" t="s">
        <v>39</v>
      </c>
      <c r="D23" s="410" t="n">
        <v>30</v>
      </c>
      <c r="E23" s="456" t="n">
        <v>399.18</v>
      </c>
      <c r="F23" s="412" t="n">
        <v>9.75</v>
      </c>
      <c r="G23" s="411" t="n">
        <v>4.2276</v>
      </c>
      <c r="H23" s="472" t="s">
        <v>51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08" t="s">
        <v>685</v>
      </c>
      <c r="C24" s="28" t="s">
        <v>48</v>
      </c>
      <c r="D24" s="410" t="n">
        <v>23</v>
      </c>
      <c r="E24" s="456" t="n">
        <v>301.06</v>
      </c>
      <c r="F24" s="412" t="n">
        <v>7.35</v>
      </c>
      <c r="G24" s="411" t="n">
        <v>4.5849</v>
      </c>
      <c r="H24" s="472" t="s">
        <v>686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27" t="s">
        <v>670</v>
      </c>
      <c r="C25" s="28" t="s">
        <v>69</v>
      </c>
      <c r="D25" s="410" t="n">
        <v>10</v>
      </c>
      <c r="E25" s="456" t="n">
        <v>130.96</v>
      </c>
      <c r="F25" s="412" t="n">
        <v>3.2</v>
      </c>
      <c r="G25" s="411" t="n">
        <v>4.2</v>
      </c>
      <c r="H25" s="472" t="s">
        <v>671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26" t="s">
        <v>25</v>
      </c>
      <c r="C26" s="27"/>
      <c r="D26" s="410"/>
      <c r="E26" s="449" t="n">
        <f aca="false">SUM(E23:E25)</f>
        <v>831.2</v>
      </c>
      <c r="F26" s="449" t="n">
        <f aca="false">SUM(F23:F25)</f>
        <v>20.3</v>
      </c>
      <c r="G26" s="455"/>
      <c r="H26" s="46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26" t="s">
        <v>103</v>
      </c>
      <c r="C27" s="27"/>
      <c r="D27" s="410"/>
      <c r="E27" s="455"/>
      <c r="F27" s="455"/>
      <c r="G27" s="455"/>
      <c r="H27" s="46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26" t="s">
        <v>102</v>
      </c>
      <c r="C28" s="27"/>
      <c r="D28" s="410"/>
      <c r="E28" s="455"/>
      <c r="F28" s="455"/>
      <c r="G28" s="455"/>
      <c r="H28" s="46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27" t="s">
        <v>665</v>
      </c>
      <c r="C29" s="28" t="s">
        <v>15</v>
      </c>
      <c r="D29" s="410" t="n">
        <v>250000</v>
      </c>
      <c r="E29" s="456" t="n">
        <v>249.68</v>
      </c>
      <c r="F29" s="456" t="n">
        <v>6.1</v>
      </c>
      <c r="G29" s="456" t="n">
        <v>3.1504</v>
      </c>
      <c r="H29" s="472" t="s">
        <v>666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26" t="s">
        <v>25</v>
      </c>
      <c r="C30" s="27"/>
      <c r="D30" s="410"/>
      <c r="E30" s="458" t="n">
        <f aca="false">SUM(E29)</f>
        <v>249.68</v>
      </c>
      <c r="F30" s="458" t="n">
        <f aca="false">SUM(F29)</f>
        <v>6.1</v>
      </c>
      <c r="G30" s="455"/>
      <c r="H30" s="46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06" t="s">
        <v>226</v>
      </c>
      <c r="C31" s="284"/>
      <c r="D31" s="407"/>
      <c r="E31" s="223"/>
      <c r="F31" s="463"/>
      <c r="G31" s="464"/>
      <c r="H31" s="46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06" t="s">
        <v>655</v>
      </c>
      <c r="C32" s="46"/>
      <c r="D32" s="429"/>
      <c r="E32" s="422" t="n">
        <v>233.51</v>
      </c>
      <c r="F32" s="434" t="n">
        <v>5.7</v>
      </c>
      <c r="G32" s="411"/>
      <c r="H32" s="435"/>
      <c r="I32" s="44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06" t="s">
        <v>28</v>
      </c>
      <c r="C33" s="46"/>
      <c r="D33" s="429"/>
      <c r="E33" s="422" t="n">
        <v>-0.630000000000109</v>
      </c>
      <c r="F33" s="434" t="n">
        <v>-0.02</v>
      </c>
      <c r="G33" s="411"/>
      <c r="H33" s="435"/>
      <c r="I33" s="42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36" t="s">
        <v>29</v>
      </c>
      <c r="C34" s="437"/>
      <c r="D34" s="438"/>
      <c r="E34" s="417" t="n">
        <f aca="false">+E32+E33+E17+E26+E20+E30-0.02</f>
        <v>4094.67</v>
      </c>
      <c r="F34" s="417" t="n">
        <f aca="false">+F32+F33+F17+F26+F20+F30</f>
        <v>100</v>
      </c>
      <c r="G34" s="439"/>
      <c r="H34" s="44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08" t="s">
        <v>201</v>
      </c>
      <c r="C35" s="47"/>
      <c r="D35" s="48"/>
      <c r="E35" s="441"/>
      <c r="F35" s="442"/>
      <c r="G35" s="442"/>
      <c r="H35" s="44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44" t="s">
        <v>31</v>
      </c>
      <c r="C36" s="444"/>
      <c r="D36" s="444"/>
      <c r="E36" s="444"/>
      <c r="F36" s="444"/>
      <c r="G36" s="444"/>
      <c r="H36" s="444"/>
      <c r="I36" s="44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47" t="s">
        <v>32</v>
      </c>
      <c r="C37" s="156"/>
      <c r="D37" s="156"/>
      <c r="E37" s="156"/>
      <c r="F37" s="156"/>
      <c r="G37" s="156"/>
      <c r="H37" s="448"/>
      <c r="I37" s="44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2" hidden="false" customHeight="true" outlineLevel="0" collapsed="false">
      <c r="A38" s="0"/>
      <c r="B38" s="444" t="s">
        <v>33</v>
      </c>
      <c r="C38" s="444"/>
      <c r="D38" s="444"/>
      <c r="E38" s="444"/>
      <c r="F38" s="444"/>
      <c r="G38" s="444"/>
      <c r="H38" s="444"/>
      <c r="I38" s="47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false" hidden="false" outlineLevel="0" max="257" min="9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s="18" customFormat="true" ht="15" hidden="false" customHeight="false" outlineLevel="0" collapsed="false">
      <c r="B3" s="12" t="s">
        <v>2</v>
      </c>
      <c r="C3" s="55"/>
      <c r="D3" s="56"/>
      <c r="E3" s="57"/>
      <c r="F3" s="57"/>
      <c r="G3" s="57"/>
      <c r="H3" s="58"/>
    </row>
    <row r="4" s="18" customFormat="true" ht="15" hidden="false" customHeight="false" outlineLevel="0" collapsed="false">
      <c r="B4" s="59" t="s">
        <v>34</v>
      </c>
      <c r="C4" s="55"/>
      <c r="D4" s="60"/>
      <c r="E4" s="55"/>
      <c r="F4" s="55"/>
      <c r="G4" s="55"/>
      <c r="H4" s="61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18" customFormat="true" ht="15" hidden="false" customHeight="false" outlineLevel="0" collapsed="false">
      <c r="B8" s="12" t="s">
        <v>35</v>
      </c>
      <c r="C8" s="62"/>
      <c r="D8" s="63"/>
      <c r="E8" s="64"/>
      <c r="F8" s="65"/>
      <c r="G8" s="65"/>
      <c r="H8" s="38"/>
    </row>
    <row r="9" s="18" customFormat="true" ht="15" hidden="false" customHeight="false" outlineLevel="0" collapsed="false">
      <c r="B9" s="12" t="s">
        <v>36</v>
      </c>
      <c r="C9" s="62"/>
      <c r="D9" s="66"/>
      <c r="E9" s="64"/>
      <c r="F9" s="65"/>
      <c r="G9" s="65"/>
      <c r="H9" s="38"/>
    </row>
    <row r="10" s="18" customFormat="true" ht="15" hidden="false" customHeight="false" outlineLevel="0" collapsed="false">
      <c r="B10" s="67" t="s">
        <v>37</v>
      </c>
      <c r="C10" s="62"/>
      <c r="D10" s="66"/>
      <c r="E10" s="64"/>
      <c r="F10" s="65"/>
      <c r="G10" s="65"/>
      <c r="H10" s="38"/>
    </row>
    <row r="11" s="18" customFormat="true" ht="15" hidden="false" customHeight="false" outlineLevel="0" collapsed="false">
      <c r="B11" s="68" t="s">
        <v>38</v>
      </c>
      <c r="C11" s="68" t="s">
        <v>39</v>
      </c>
      <c r="D11" s="69" t="n">
        <v>3100</v>
      </c>
      <c r="E11" s="70" t="n">
        <v>32773.43</v>
      </c>
      <c r="F11" s="71" t="n">
        <v>6.35</v>
      </c>
      <c r="G11" s="72" t="n">
        <v>4.415</v>
      </c>
      <c r="H11" s="38" t="s">
        <v>40</v>
      </c>
    </row>
    <row r="12" s="18" customFormat="true" ht="15" hidden="false" customHeight="false" outlineLevel="0" collapsed="false">
      <c r="B12" s="68" t="s">
        <v>41</v>
      </c>
      <c r="C12" s="68" t="s">
        <v>39</v>
      </c>
      <c r="D12" s="69" t="n">
        <v>2700</v>
      </c>
      <c r="E12" s="70" t="n">
        <v>28962.65</v>
      </c>
      <c r="F12" s="71" t="n">
        <v>5.61</v>
      </c>
      <c r="G12" s="72" t="n">
        <v>4.335</v>
      </c>
      <c r="H12" s="38" t="s">
        <v>42</v>
      </c>
    </row>
    <row r="13" s="18" customFormat="true" ht="15" hidden="false" customHeight="false" outlineLevel="0" collapsed="false">
      <c r="B13" s="68" t="s">
        <v>43</v>
      </c>
      <c r="C13" s="68" t="s">
        <v>39</v>
      </c>
      <c r="D13" s="69" t="n">
        <v>2550</v>
      </c>
      <c r="E13" s="70" t="n">
        <v>26499.86</v>
      </c>
      <c r="F13" s="71" t="n">
        <v>5.13</v>
      </c>
      <c r="G13" s="72" t="n">
        <v>4.39</v>
      </c>
      <c r="H13" s="38" t="s">
        <v>44</v>
      </c>
    </row>
    <row r="14" s="18" customFormat="true" ht="15" hidden="false" customHeight="false" outlineLevel="0" collapsed="false">
      <c r="B14" s="68" t="s">
        <v>45</v>
      </c>
      <c r="C14" s="68" t="s">
        <v>39</v>
      </c>
      <c r="D14" s="69" t="n">
        <v>2400</v>
      </c>
      <c r="E14" s="70" t="n">
        <v>25363.24</v>
      </c>
      <c r="F14" s="71" t="n">
        <v>4.91</v>
      </c>
      <c r="G14" s="72" t="n">
        <v>4.4517</v>
      </c>
      <c r="H14" s="38" t="s">
        <v>46</v>
      </c>
    </row>
    <row r="15" s="18" customFormat="true" ht="15" hidden="false" customHeight="false" outlineLevel="0" collapsed="false">
      <c r="B15" s="68" t="s">
        <v>47</v>
      </c>
      <c r="C15" s="68" t="s">
        <v>48</v>
      </c>
      <c r="D15" s="69" t="n">
        <v>2250</v>
      </c>
      <c r="E15" s="70" t="n">
        <v>23386.52</v>
      </c>
      <c r="F15" s="71" t="n">
        <v>4.53</v>
      </c>
      <c r="G15" s="72" t="n">
        <v>4.51</v>
      </c>
      <c r="H15" s="38" t="s">
        <v>49</v>
      </c>
    </row>
    <row r="16" s="18" customFormat="true" ht="15" hidden="false" customHeight="false" outlineLevel="0" collapsed="false">
      <c r="B16" s="68" t="s">
        <v>47</v>
      </c>
      <c r="C16" s="68" t="s">
        <v>39</v>
      </c>
      <c r="D16" s="69" t="n">
        <v>1865</v>
      </c>
      <c r="E16" s="70" t="n">
        <v>20616.23</v>
      </c>
      <c r="F16" s="71" t="n">
        <v>3.99</v>
      </c>
      <c r="G16" s="72" t="n">
        <v>4.32</v>
      </c>
      <c r="H16" s="38" t="s">
        <v>50</v>
      </c>
    </row>
    <row r="17" s="18" customFormat="true" ht="15" hidden="false" customHeight="false" outlineLevel="0" collapsed="false">
      <c r="B17" s="68" t="s">
        <v>51</v>
      </c>
      <c r="C17" s="68" t="s">
        <v>39</v>
      </c>
      <c r="D17" s="69" t="n">
        <v>1850</v>
      </c>
      <c r="E17" s="70" t="n">
        <v>19357.36</v>
      </c>
      <c r="F17" s="71" t="n">
        <v>3.75</v>
      </c>
      <c r="G17" s="72" t="n">
        <v>4.52</v>
      </c>
      <c r="H17" s="38" t="s">
        <v>52</v>
      </c>
    </row>
    <row r="18" s="18" customFormat="true" ht="15" hidden="false" customHeight="false" outlineLevel="0" collapsed="false">
      <c r="B18" s="68" t="s">
        <v>53</v>
      </c>
      <c r="C18" s="68" t="s">
        <v>39</v>
      </c>
      <c r="D18" s="69" t="n">
        <v>1750</v>
      </c>
      <c r="E18" s="70" t="n">
        <v>17828.64</v>
      </c>
      <c r="F18" s="71" t="n">
        <v>3.45</v>
      </c>
      <c r="G18" s="72" t="n">
        <v>4.545</v>
      </c>
      <c r="H18" s="38" t="s">
        <v>54</v>
      </c>
    </row>
    <row r="19" s="18" customFormat="true" ht="15" hidden="false" customHeight="false" outlineLevel="0" collapsed="false">
      <c r="B19" s="68" t="s">
        <v>55</v>
      </c>
      <c r="C19" s="68" t="s">
        <v>39</v>
      </c>
      <c r="D19" s="69" t="n">
        <v>1475</v>
      </c>
      <c r="E19" s="70" t="n">
        <v>17075.82</v>
      </c>
      <c r="F19" s="71" t="n">
        <v>3.31</v>
      </c>
      <c r="G19" s="72" t="n">
        <v>4.805</v>
      </c>
      <c r="H19" s="38" t="s">
        <v>56</v>
      </c>
    </row>
    <row r="20" s="18" customFormat="true" ht="15" hidden="false" customHeight="false" outlineLevel="0" collapsed="false">
      <c r="B20" s="68" t="s">
        <v>57</v>
      </c>
      <c r="C20" s="68" t="s">
        <v>39</v>
      </c>
      <c r="D20" s="69" t="n">
        <v>1500</v>
      </c>
      <c r="E20" s="70" t="n">
        <v>16177.03</v>
      </c>
      <c r="F20" s="71" t="n">
        <v>3.13</v>
      </c>
      <c r="G20" s="72" t="n">
        <v>4.605</v>
      </c>
      <c r="H20" s="38" t="s">
        <v>58</v>
      </c>
    </row>
    <row r="21" s="18" customFormat="true" ht="15" hidden="false" customHeight="false" outlineLevel="0" collapsed="false">
      <c r="B21" s="68" t="s">
        <v>51</v>
      </c>
      <c r="C21" s="68" t="s">
        <v>39</v>
      </c>
      <c r="D21" s="69" t="n">
        <v>1250</v>
      </c>
      <c r="E21" s="70" t="n">
        <v>13522.63</v>
      </c>
      <c r="F21" s="71" t="n">
        <v>2.62</v>
      </c>
      <c r="G21" s="72" t="n">
        <v>4.065</v>
      </c>
      <c r="H21" s="38" t="s">
        <v>59</v>
      </c>
    </row>
    <row r="22" s="18" customFormat="true" ht="15" hidden="false" customHeight="false" outlineLevel="0" collapsed="false">
      <c r="B22" s="68" t="s">
        <v>43</v>
      </c>
      <c r="C22" s="68" t="s">
        <v>39</v>
      </c>
      <c r="D22" s="69" t="n">
        <v>950</v>
      </c>
      <c r="E22" s="70" t="n">
        <v>10954.75</v>
      </c>
      <c r="F22" s="71" t="n">
        <v>2.12</v>
      </c>
      <c r="G22" s="72" t="n">
        <v>4.755</v>
      </c>
      <c r="H22" s="38" t="s">
        <v>60</v>
      </c>
    </row>
    <row r="23" s="18" customFormat="true" ht="15" hidden="false" customHeight="false" outlineLevel="0" collapsed="false">
      <c r="B23" s="68" t="s">
        <v>61</v>
      </c>
      <c r="C23" s="68" t="s">
        <v>39</v>
      </c>
      <c r="D23" s="69" t="n">
        <v>920</v>
      </c>
      <c r="E23" s="70" t="n">
        <v>10184.51</v>
      </c>
      <c r="F23" s="71" t="n">
        <v>1.97</v>
      </c>
      <c r="G23" s="72" t="n">
        <v>4.25</v>
      </c>
      <c r="H23" s="38" t="s">
        <v>62</v>
      </c>
    </row>
    <row r="24" s="18" customFormat="true" ht="15" hidden="false" customHeight="false" outlineLevel="0" collapsed="false">
      <c r="B24" s="68" t="s">
        <v>55</v>
      </c>
      <c r="C24" s="68" t="s">
        <v>39</v>
      </c>
      <c r="D24" s="69" t="n">
        <v>950</v>
      </c>
      <c r="E24" s="70" t="n">
        <v>10080.01</v>
      </c>
      <c r="F24" s="71" t="n">
        <v>1.95</v>
      </c>
      <c r="G24" s="72" t="n">
        <v>4.56</v>
      </c>
      <c r="H24" s="38" t="s">
        <v>63</v>
      </c>
    </row>
    <row r="25" s="18" customFormat="true" ht="15" hidden="false" customHeight="false" outlineLevel="0" collapsed="false">
      <c r="B25" s="68" t="s">
        <v>45</v>
      </c>
      <c r="C25" s="68" t="s">
        <v>39</v>
      </c>
      <c r="D25" s="69" t="n">
        <v>750</v>
      </c>
      <c r="E25" s="70" t="n">
        <v>7792.49</v>
      </c>
      <c r="F25" s="71" t="n">
        <v>1.51</v>
      </c>
      <c r="G25" s="72" t="n">
        <v>4.4517</v>
      </c>
      <c r="H25" s="38" t="s">
        <v>64</v>
      </c>
    </row>
    <row r="26" s="18" customFormat="true" ht="15" hidden="false" customHeight="false" outlineLevel="0" collapsed="false">
      <c r="B26" s="68" t="s">
        <v>45</v>
      </c>
      <c r="C26" s="68" t="s">
        <v>39</v>
      </c>
      <c r="D26" s="69" t="n">
        <v>750</v>
      </c>
      <c r="E26" s="70" t="n">
        <v>7714.66</v>
      </c>
      <c r="F26" s="71" t="n">
        <v>1.49</v>
      </c>
      <c r="G26" s="72" t="n">
        <v>4.5066</v>
      </c>
      <c r="H26" s="38" t="s">
        <v>65</v>
      </c>
    </row>
    <row r="27" s="18" customFormat="true" ht="15" hidden="false" customHeight="false" outlineLevel="0" collapsed="false">
      <c r="B27" s="68" t="s">
        <v>61</v>
      </c>
      <c r="C27" s="68" t="s">
        <v>39</v>
      </c>
      <c r="D27" s="69" t="n">
        <v>697</v>
      </c>
      <c r="E27" s="70" t="n">
        <v>7570.28</v>
      </c>
      <c r="F27" s="71" t="n">
        <v>1.47</v>
      </c>
      <c r="G27" s="72" t="n">
        <v>4.435</v>
      </c>
      <c r="H27" s="38" t="s">
        <v>66</v>
      </c>
    </row>
    <row r="28" s="18" customFormat="true" ht="15" hidden="false" customHeight="false" outlineLevel="0" collapsed="false">
      <c r="B28" s="68" t="s">
        <v>55</v>
      </c>
      <c r="C28" s="68" t="s">
        <v>39</v>
      </c>
      <c r="D28" s="69" t="n">
        <v>650</v>
      </c>
      <c r="E28" s="70" t="n">
        <v>6939.59</v>
      </c>
      <c r="F28" s="71" t="n">
        <v>1.34</v>
      </c>
      <c r="G28" s="72" t="n">
        <v>4.56</v>
      </c>
      <c r="H28" s="38" t="s">
        <v>67</v>
      </c>
    </row>
    <row r="29" s="18" customFormat="true" ht="15" hidden="false" customHeight="false" outlineLevel="0" collapsed="false">
      <c r="B29" s="68" t="s">
        <v>68</v>
      </c>
      <c r="C29" s="68" t="s">
        <v>69</v>
      </c>
      <c r="D29" s="69" t="n">
        <v>500</v>
      </c>
      <c r="E29" s="70" t="n">
        <v>5438.49</v>
      </c>
      <c r="F29" s="71" t="n">
        <v>1.05</v>
      </c>
      <c r="G29" s="72" t="n">
        <v>4.22</v>
      </c>
      <c r="H29" s="38" t="s">
        <v>70</v>
      </c>
    </row>
    <row r="30" s="18" customFormat="true" ht="15" hidden="false" customHeight="false" outlineLevel="0" collapsed="false">
      <c r="B30" s="68" t="s">
        <v>57</v>
      </c>
      <c r="C30" s="68" t="s">
        <v>39</v>
      </c>
      <c r="D30" s="69" t="n">
        <v>500</v>
      </c>
      <c r="E30" s="70" t="n">
        <v>5365.07</v>
      </c>
      <c r="F30" s="71" t="n">
        <v>1.04</v>
      </c>
      <c r="G30" s="72" t="n">
        <v>4.55</v>
      </c>
      <c r="H30" s="38" t="s">
        <v>71</v>
      </c>
    </row>
    <row r="31" s="18" customFormat="true" ht="15" hidden="false" customHeight="false" outlineLevel="0" collapsed="false">
      <c r="B31" s="68" t="s">
        <v>72</v>
      </c>
      <c r="C31" s="68" t="s">
        <v>48</v>
      </c>
      <c r="D31" s="69" t="n">
        <v>500</v>
      </c>
      <c r="E31" s="70" t="n">
        <v>5298.52</v>
      </c>
      <c r="F31" s="71" t="n">
        <v>1.03</v>
      </c>
      <c r="G31" s="72" t="n">
        <v>4.285</v>
      </c>
      <c r="H31" s="38" t="s">
        <v>73</v>
      </c>
    </row>
    <row r="32" s="18" customFormat="true" ht="15" hidden="false" customHeight="false" outlineLevel="0" collapsed="false">
      <c r="B32" s="68" t="s">
        <v>43</v>
      </c>
      <c r="C32" s="68" t="s">
        <v>39</v>
      </c>
      <c r="D32" s="69" t="n">
        <v>450</v>
      </c>
      <c r="E32" s="70" t="n">
        <v>4912.91</v>
      </c>
      <c r="F32" s="71" t="n">
        <v>0.95</v>
      </c>
      <c r="G32" s="72" t="n">
        <v>4.39</v>
      </c>
      <c r="H32" s="38" t="s">
        <v>74</v>
      </c>
    </row>
    <row r="33" s="18" customFormat="true" ht="15" hidden="false" customHeight="false" outlineLevel="0" collapsed="false">
      <c r="B33" s="68" t="s">
        <v>75</v>
      </c>
      <c r="C33" s="68" t="s">
        <v>39</v>
      </c>
      <c r="D33" s="69" t="n">
        <v>400</v>
      </c>
      <c r="E33" s="70" t="n">
        <v>4703.78</v>
      </c>
      <c r="F33" s="71" t="n">
        <v>0.91</v>
      </c>
      <c r="G33" s="72" t="n">
        <v>4.475</v>
      </c>
      <c r="H33" s="38" t="s">
        <v>76</v>
      </c>
    </row>
    <row r="34" s="18" customFormat="true" ht="15" hidden="false" customHeight="false" outlineLevel="0" collapsed="false">
      <c r="B34" s="68" t="s">
        <v>75</v>
      </c>
      <c r="C34" s="68" t="s">
        <v>39</v>
      </c>
      <c r="D34" s="69" t="n">
        <v>255</v>
      </c>
      <c r="E34" s="70" t="n">
        <v>2764.18</v>
      </c>
      <c r="F34" s="71" t="n">
        <v>0.54</v>
      </c>
      <c r="G34" s="72" t="n">
        <v>4.395</v>
      </c>
      <c r="H34" s="38" t="s">
        <v>77</v>
      </c>
    </row>
    <row r="35" s="18" customFormat="true" ht="15" hidden="false" customHeight="false" outlineLevel="0" collapsed="false">
      <c r="B35" s="68" t="s">
        <v>61</v>
      </c>
      <c r="C35" s="68" t="s">
        <v>39</v>
      </c>
      <c r="D35" s="69" t="n">
        <v>250</v>
      </c>
      <c r="E35" s="70" t="n">
        <v>2774.11</v>
      </c>
      <c r="F35" s="71" t="n">
        <v>0.54</v>
      </c>
      <c r="G35" s="72" t="n">
        <v>4.895</v>
      </c>
      <c r="H35" s="38" t="s">
        <v>78</v>
      </c>
    </row>
    <row r="36" s="18" customFormat="true" ht="15" hidden="false" customHeight="false" outlineLevel="0" collapsed="false">
      <c r="B36" s="68" t="s">
        <v>79</v>
      </c>
      <c r="C36" s="68" t="s">
        <v>39</v>
      </c>
      <c r="D36" s="69" t="n">
        <v>250</v>
      </c>
      <c r="E36" s="70" t="n">
        <v>2730.09</v>
      </c>
      <c r="F36" s="71" t="n">
        <v>0.53</v>
      </c>
      <c r="G36" s="72" t="n">
        <v>4.095</v>
      </c>
      <c r="H36" s="38" t="s">
        <v>80</v>
      </c>
    </row>
    <row r="37" s="18" customFormat="true" ht="15" hidden="false" customHeight="false" outlineLevel="0" collapsed="false">
      <c r="B37" s="68" t="s">
        <v>55</v>
      </c>
      <c r="C37" s="68" t="s">
        <v>39</v>
      </c>
      <c r="D37" s="69" t="n">
        <v>250</v>
      </c>
      <c r="E37" s="70" t="n">
        <v>2684.37</v>
      </c>
      <c r="F37" s="71" t="n">
        <v>0.52</v>
      </c>
      <c r="G37" s="72" t="n">
        <v>4.39</v>
      </c>
      <c r="H37" s="38" t="s">
        <v>81</v>
      </c>
    </row>
    <row r="38" s="18" customFormat="true" ht="15" hidden="false" customHeight="false" outlineLevel="0" collapsed="false">
      <c r="B38" s="68" t="s">
        <v>53</v>
      </c>
      <c r="C38" s="68" t="s">
        <v>39</v>
      </c>
      <c r="D38" s="69" t="n">
        <v>250</v>
      </c>
      <c r="E38" s="70" t="n">
        <v>2629.98</v>
      </c>
      <c r="F38" s="71" t="n">
        <v>0.51</v>
      </c>
      <c r="G38" s="72" t="n">
        <v>4.49</v>
      </c>
      <c r="H38" s="38" t="s">
        <v>82</v>
      </c>
    </row>
    <row r="39" s="18" customFormat="true" ht="15" hidden="false" customHeight="false" outlineLevel="0" collapsed="false">
      <c r="B39" s="68" t="s">
        <v>61</v>
      </c>
      <c r="C39" s="68" t="s">
        <v>39</v>
      </c>
      <c r="D39" s="69" t="n">
        <v>120</v>
      </c>
      <c r="E39" s="70" t="n">
        <v>1743.49</v>
      </c>
      <c r="F39" s="71" t="n">
        <v>0.34</v>
      </c>
      <c r="G39" s="72" t="n">
        <v>4.515</v>
      </c>
      <c r="H39" s="38" t="s">
        <v>83</v>
      </c>
    </row>
    <row r="40" s="18" customFormat="true" ht="15" hidden="false" customHeight="false" outlineLevel="0" collapsed="false">
      <c r="B40" s="68" t="s">
        <v>43</v>
      </c>
      <c r="C40" s="68" t="s">
        <v>39</v>
      </c>
      <c r="D40" s="69" t="n">
        <v>100</v>
      </c>
      <c r="E40" s="70" t="n">
        <v>1161.71</v>
      </c>
      <c r="F40" s="71" t="n">
        <v>0.22</v>
      </c>
      <c r="G40" s="72" t="n">
        <v>4.445</v>
      </c>
      <c r="H40" s="38" t="s">
        <v>84</v>
      </c>
    </row>
    <row r="41" s="18" customFormat="true" ht="15" hidden="false" customHeight="false" outlineLevel="0" collapsed="false">
      <c r="B41" s="68" t="s">
        <v>61</v>
      </c>
      <c r="C41" s="68" t="s">
        <v>39</v>
      </c>
      <c r="D41" s="69" t="n">
        <v>80</v>
      </c>
      <c r="E41" s="70" t="n">
        <v>1128.28</v>
      </c>
      <c r="F41" s="71" t="n">
        <v>0.22</v>
      </c>
      <c r="G41" s="72" t="n">
        <v>4.05</v>
      </c>
      <c r="H41" s="38" t="s">
        <v>85</v>
      </c>
    </row>
    <row r="42" s="18" customFormat="true" ht="15" hidden="false" customHeight="false" outlineLevel="0" collapsed="false">
      <c r="B42" s="68" t="s">
        <v>75</v>
      </c>
      <c r="C42" s="68" t="s">
        <v>39</v>
      </c>
      <c r="D42" s="69" t="n">
        <v>95</v>
      </c>
      <c r="E42" s="70" t="n">
        <v>1040.68</v>
      </c>
      <c r="F42" s="71" t="n">
        <v>0.2</v>
      </c>
      <c r="G42" s="72" t="n">
        <v>4.3934</v>
      </c>
      <c r="H42" s="38" t="s">
        <v>86</v>
      </c>
    </row>
    <row r="43" s="18" customFormat="true" ht="15" hidden="false" customHeight="false" outlineLevel="0" collapsed="false">
      <c r="B43" s="68" t="s">
        <v>75</v>
      </c>
      <c r="C43" s="68" t="s">
        <v>39</v>
      </c>
      <c r="D43" s="69" t="n">
        <v>50</v>
      </c>
      <c r="E43" s="70" t="n">
        <v>592.84</v>
      </c>
      <c r="F43" s="71" t="n">
        <v>0.11</v>
      </c>
      <c r="G43" s="72" t="n">
        <v>4.475</v>
      </c>
      <c r="H43" s="38" t="s">
        <v>87</v>
      </c>
    </row>
    <row r="44" s="18" customFormat="true" ht="15" hidden="false" customHeight="false" outlineLevel="0" collapsed="false">
      <c r="B44" s="68" t="s">
        <v>43</v>
      </c>
      <c r="C44" s="68" t="s">
        <v>39</v>
      </c>
      <c r="D44" s="69" t="n">
        <v>50</v>
      </c>
      <c r="E44" s="70" t="n">
        <v>560.01</v>
      </c>
      <c r="F44" s="71" t="n">
        <v>0.11</v>
      </c>
      <c r="G44" s="72" t="n">
        <v>4.5225</v>
      </c>
      <c r="H44" s="38" t="s">
        <v>88</v>
      </c>
    </row>
    <row r="45" s="18" customFormat="true" ht="15" hidden="false" customHeight="false" outlineLevel="0" collapsed="false">
      <c r="B45" s="68" t="s">
        <v>68</v>
      </c>
      <c r="C45" s="68" t="s">
        <v>69</v>
      </c>
      <c r="D45" s="69" t="n">
        <v>50</v>
      </c>
      <c r="E45" s="70" t="n">
        <v>523.58</v>
      </c>
      <c r="F45" s="71" t="n">
        <v>0.1</v>
      </c>
      <c r="G45" s="72" t="n">
        <v>3.8301</v>
      </c>
      <c r="H45" s="38" t="s">
        <v>89</v>
      </c>
    </row>
    <row r="46" s="18" customFormat="true" ht="15" hidden="false" customHeight="false" outlineLevel="0" collapsed="false">
      <c r="B46" s="68" t="s">
        <v>90</v>
      </c>
      <c r="C46" s="68" t="s">
        <v>91</v>
      </c>
      <c r="D46" s="69" t="n">
        <v>50</v>
      </c>
      <c r="E46" s="70" t="n">
        <v>534.28</v>
      </c>
      <c r="F46" s="71" t="n">
        <v>0.1</v>
      </c>
      <c r="G46" s="72" t="n">
        <v>4.45</v>
      </c>
      <c r="H46" s="38" t="s">
        <v>92</v>
      </c>
    </row>
    <row r="47" s="18" customFormat="true" ht="15" hidden="false" customHeight="false" outlineLevel="0" collapsed="false">
      <c r="B47" s="68" t="s">
        <v>93</v>
      </c>
      <c r="C47" s="68" t="s">
        <v>39</v>
      </c>
      <c r="D47" s="69" t="n">
        <v>35</v>
      </c>
      <c r="E47" s="70" t="n">
        <v>385.96</v>
      </c>
      <c r="F47" s="71" t="n">
        <v>0.07</v>
      </c>
      <c r="G47" s="72" t="n">
        <v>4.325</v>
      </c>
      <c r="H47" s="38" t="s">
        <v>94</v>
      </c>
    </row>
    <row r="48" s="18" customFormat="true" ht="15" hidden="false" customHeight="false" outlineLevel="0" collapsed="false">
      <c r="B48" s="68" t="s">
        <v>75</v>
      </c>
      <c r="C48" s="68" t="s">
        <v>39</v>
      </c>
      <c r="D48" s="69" t="n">
        <v>10</v>
      </c>
      <c r="E48" s="70" t="n">
        <v>110.69</v>
      </c>
      <c r="F48" s="71" t="n">
        <v>0.02</v>
      </c>
      <c r="G48" s="72" t="n">
        <v>4.24</v>
      </c>
      <c r="H48" s="38" t="s">
        <v>95</v>
      </c>
    </row>
    <row r="49" s="18" customFormat="true" ht="15" hidden="false" customHeight="false" outlineLevel="0" collapsed="false">
      <c r="B49" s="68" t="s">
        <v>75</v>
      </c>
      <c r="C49" s="68" t="s">
        <v>39</v>
      </c>
      <c r="D49" s="69" t="n">
        <v>7</v>
      </c>
      <c r="E49" s="70" t="n">
        <v>74.58</v>
      </c>
      <c r="F49" s="71" t="n">
        <v>0.01</v>
      </c>
      <c r="G49" s="72" t="n">
        <v>3.74</v>
      </c>
      <c r="H49" s="38" t="s">
        <v>96</v>
      </c>
    </row>
    <row r="50" s="18" customFormat="true" ht="15" hidden="false" customHeight="false" outlineLevel="0" collapsed="false">
      <c r="B50" s="68" t="s">
        <v>38</v>
      </c>
      <c r="C50" s="68" t="s">
        <v>39</v>
      </c>
      <c r="D50" s="69" t="n">
        <v>5</v>
      </c>
      <c r="E50" s="70" t="n">
        <v>55.29</v>
      </c>
      <c r="F50" s="71" t="n">
        <v>0.01</v>
      </c>
      <c r="G50" s="72" t="n">
        <v>4.305</v>
      </c>
      <c r="H50" s="38" t="s">
        <v>97</v>
      </c>
    </row>
    <row r="51" s="18" customFormat="true" ht="15" hidden="false" customHeight="false" outlineLevel="0" collapsed="false">
      <c r="B51" s="68" t="s">
        <v>75</v>
      </c>
      <c r="C51" s="68" t="s">
        <v>39</v>
      </c>
      <c r="D51" s="69" t="n">
        <v>1</v>
      </c>
      <c r="E51" s="70" t="n">
        <v>11.4</v>
      </c>
      <c r="F51" s="71" t="n">
        <v>0</v>
      </c>
      <c r="G51" s="72" t="n">
        <v>4.045</v>
      </c>
      <c r="H51" s="38" t="s">
        <v>98</v>
      </c>
    </row>
    <row r="52" s="18" customFormat="true" ht="15" hidden="false" customHeight="false" outlineLevel="0" collapsed="false">
      <c r="B52" s="27" t="s">
        <v>25</v>
      </c>
      <c r="C52" s="27"/>
      <c r="D52" s="73"/>
      <c r="E52" s="74" t="n">
        <f aca="false">SUM(E11:E51)</f>
        <v>350023.99</v>
      </c>
      <c r="F52" s="36" t="n">
        <f aca="false">SUM(F11:F51)</f>
        <v>67.76</v>
      </c>
      <c r="G52" s="37"/>
      <c r="H52" s="38"/>
    </row>
    <row r="53" s="18" customFormat="true" ht="15" hidden="true" customHeight="true" outlineLevel="0" collapsed="false">
      <c r="B53" s="12" t="s">
        <v>99</v>
      </c>
      <c r="C53" s="68"/>
      <c r="D53" s="75"/>
      <c r="E53" s="76"/>
      <c r="F53" s="77"/>
      <c r="G53" s="77"/>
      <c r="H53" s="32"/>
    </row>
    <row r="54" s="18" customFormat="true" ht="15" hidden="true" customHeight="true" outlineLevel="0" collapsed="false">
      <c r="B54" s="68"/>
      <c r="C54" s="68"/>
      <c r="D54" s="69"/>
      <c r="E54" s="70"/>
      <c r="F54" s="78"/>
      <c r="G54" s="78"/>
      <c r="H54" s="38"/>
    </row>
    <row r="55" s="18" customFormat="true" ht="15" hidden="true" customHeight="true" outlineLevel="0" collapsed="false">
      <c r="B55" s="27" t="s">
        <v>25</v>
      </c>
      <c r="C55" s="79"/>
      <c r="D55" s="75"/>
      <c r="E55" s="74" t="n">
        <f aca="false">SUM(E54)</f>
        <v>0</v>
      </c>
      <c r="F55" s="36" t="n">
        <f aca="false">SUM(F54)</f>
        <v>0</v>
      </c>
      <c r="G55" s="37"/>
      <c r="H55" s="32"/>
    </row>
    <row r="56" s="18" customFormat="true" ht="15" hidden="true" customHeight="true" outlineLevel="0" collapsed="false">
      <c r="B56" s="80" t="s">
        <v>12</v>
      </c>
      <c r="C56" s="27"/>
      <c r="D56" s="73"/>
      <c r="E56" s="81"/>
      <c r="F56" s="37"/>
      <c r="G56" s="37"/>
      <c r="H56" s="38"/>
    </row>
    <row r="57" s="18" customFormat="true" ht="15" hidden="true" customHeight="true" outlineLevel="0" collapsed="false">
      <c r="B57" s="80" t="s">
        <v>13</v>
      </c>
      <c r="C57" s="27"/>
      <c r="D57" s="73"/>
      <c r="E57" s="81"/>
      <c r="F57" s="37"/>
      <c r="G57" s="37"/>
      <c r="H57" s="38"/>
    </row>
    <row r="58" s="18" customFormat="true" ht="15" hidden="true" customHeight="true" outlineLevel="0" collapsed="false">
      <c r="B58" s="28"/>
      <c r="C58" s="28"/>
      <c r="D58" s="82"/>
      <c r="E58" s="30"/>
      <c r="F58" s="31"/>
      <c r="G58" s="31"/>
      <c r="H58" s="38"/>
    </row>
    <row r="59" s="18" customFormat="true" ht="15" hidden="true" customHeight="true" outlineLevel="0" collapsed="false">
      <c r="B59" s="28"/>
      <c r="C59" s="28"/>
      <c r="D59" s="82"/>
      <c r="E59" s="30"/>
      <c r="F59" s="31"/>
      <c r="G59" s="31"/>
      <c r="H59" s="38"/>
    </row>
    <row r="60" s="18" customFormat="true" ht="15" hidden="true" customHeight="true" outlineLevel="0" collapsed="false">
      <c r="B60" s="27" t="s">
        <v>25</v>
      </c>
      <c r="C60" s="27"/>
      <c r="D60" s="73"/>
      <c r="E60" s="74" t="n">
        <f aca="false">SUM(E58:E59)</f>
        <v>0</v>
      </c>
      <c r="F60" s="36" t="n">
        <f aca="false">SUM(F58:F59)</f>
        <v>0</v>
      </c>
      <c r="G60" s="37"/>
      <c r="H60" s="38"/>
    </row>
    <row r="61" s="18" customFormat="true" ht="15" hidden="true" customHeight="true" outlineLevel="0" collapsed="false">
      <c r="B61" s="12" t="s">
        <v>100</v>
      </c>
      <c r="C61" s="62"/>
      <c r="D61" s="66"/>
      <c r="E61" s="64"/>
      <c r="F61" s="65"/>
      <c r="G61" s="65"/>
      <c r="H61" s="38"/>
    </row>
    <row r="62" s="18" customFormat="true" ht="15" hidden="true" customHeight="true" outlineLevel="0" collapsed="false">
      <c r="B62" s="12" t="s">
        <v>101</v>
      </c>
      <c r="C62" s="62"/>
      <c r="D62" s="66"/>
      <c r="E62" s="64"/>
      <c r="F62" s="65"/>
      <c r="G62" s="65"/>
      <c r="H62" s="38"/>
    </row>
    <row r="63" s="18" customFormat="true" ht="15" hidden="true" customHeight="true" outlineLevel="0" collapsed="false">
      <c r="B63" s="68"/>
      <c r="C63" s="68"/>
      <c r="D63" s="69"/>
      <c r="E63" s="70"/>
      <c r="F63" s="78"/>
      <c r="G63" s="78"/>
      <c r="H63" s="38"/>
    </row>
    <row r="64" s="18" customFormat="true" ht="15" hidden="true" customHeight="true" outlineLevel="0" collapsed="false">
      <c r="B64" s="68"/>
      <c r="C64" s="68"/>
      <c r="D64" s="69"/>
      <c r="E64" s="70"/>
      <c r="F64" s="78"/>
      <c r="G64" s="78"/>
      <c r="H64" s="38"/>
    </row>
    <row r="65" s="18" customFormat="true" ht="15" hidden="true" customHeight="true" outlineLevel="0" collapsed="false">
      <c r="B65" s="68"/>
      <c r="C65" s="68"/>
      <c r="D65" s="69"/>
      <c r="E65" s="70"/>
      <c r="F65" s="78"/>
      <c r="G65" s="78"/>
      <c r="H65" s="38"/>
    </row>
    <row r="66" s="18" customFormat="true" ht="15" hidden="true" customHeight="true" outlineLevel="0" collapsed="false">
      <c r="B66" s="68"/>
      <c r="C66" s="68"/>
      <c r="D66" s="69"/>
      <c r="E66" s="70"/>
      <c r="F66" s="78"/>
      <c r="G66" s="78"/>
      <c r="H66" s="38"/>
    </row>
    <row r="67" s="34" customFormat="true" ht="15" hidden="true" customHeight="true" outlineLevel="0" collapsed="false">
      <c r="B67" s="27" t="s">
        <v>25</v>
      </c>
      <c r="C67" s="27"/>
      <c r="D67" s="73"/>
      <c r="E67" s="74" t="n">
        <f aca="false">SUM(E63:E66)</f>
        <v>0</v>
      </c>
      <c r="F67" s="36" t="n">
        <f aca="false">SUM(F63:F66)</f>
        <v>0</v>
      </c>
      <c r="G67" s="37"/>
      <c r="H67" s="32"/>
    </row>
    <row r="68" s="34" customFormat="true" ht="15" hidden="true" customHeight="true" outlineLevel="0" collapsed="false">
      <c r="B68" s="27" t="s">
        <v>102</v>
      </c>
      <c r="C68" s="27"/>
      <c r="D68" s="73"/>
      <c r="E68" s="81"/>
      <c r="F68" s="37"/>
      <c r="G68" s="37"/>
      <c r="H68" s="32"/>
    </row>
    <row r="69" s="34" customFormat="true" ht="15" hidden="true" customHeight="true" outlineLevel="0" collapsed="false">
      <c r="B69" s="28"/>
      <c r="C69" s="28"/>
      <c r="D69" s="82"/>
      <c r="E69" s="30"/>
      <c r="F69" s="31"/>
      <c r="G69" s="31"/>
      <c r="H69" s="32"/>
    </row>
    <row r="70" s="34" customFormat="true" ht="15" hidden="true" customHeight="true" outlineLevel="0" collapsed="false">
      <c r="B70" s="27" t="s">
        <v>25</v>
      </c>
      <c r="C70" s="27"/>
      <c r="D70" s="73"/>
      <c r="E70" s="74" t="n">
        <f aca="false">SUM(E69)</f>
        <v>0</v>
      </c>
      <c r="F70" s="36" t="n">
        <f aca="false">SUM(F69)</f>
        <v>0</v>
      </c>
      <c r="G70" s="37"/>
      <c r="H70" s="32"/>
    </row>
    <row r="71" s="34" customFormat="true" ht="15" hidden="true" customHeight="true" outlineLevel="0" collapsed="false">
      <c r="B71" s="27" t="s">
        <v>100</v>
      </c>
      <c r="C71" s="27"/>
      <c r="D71" s="83"/>
      <c r="E71" s="84"/>
      <c r="F71" s="85"/>
      <c r="G71" s="85"/>
      <c r="H71" s="32"/>
    </row>
    <row r="72" s="34" customFormat="true" ht="15" hidden="true" customHeight="true" outlineLevel="0" collapsed="false">
      <c r="B72" s="27" t="s">
        <v>101</v>
      </c>
      <c r="C72" s="27"/>
      <c r="D72" s="83"/>
      <c r="E72" s="84"/>
      <c r="F72" s="85"/>
      <c r="G72" s="85"/>
      <c r="H72" s="32"/>
    </row>
    <row r="73" s="34" customFormat="true" ht="15" hidden="true" customHeight="true" outlineLevel="0" collapsed="false">
      <c r="B73" s="28"/>
      <c r="C73" s="28"/>
      <c r="D73" s="86"/>
      <c r="E73" s="87"/>
      <c r="F73" s="88"/>
      <c r="G73" s="88"/>
      <c r="H73" s="32"/>
    </row>
    <row r="74" s="34" customFormat="true" ht="15" hidden="true" customHeight="true" outlineLevel="0" collapsed="false">
      <c r="B74" s="28"/>
      <c r="C74" s="28"/>
      <c r="D74" s="86"/>
      <c r="E74" s="87"/>
      <c r="F74" s="88"/>
      <c r="G74" s="88"/>
      <c r="H74" s="32"/>
    </row>
    <row r="75" s="34" customFormat="true" ht="15" hidden="true" customHeight="true" outlineLevel="0" collapsed="false">
      <c r="B75" s="27" t="s">
        <v>25</v>
      </c>
      <c r="C75" s="27"/>
      <c r="D75" s="73"/>
      <c r="E75" s="89" t="n">
        <f aca="false">SUM(E73:E74)</f>
        <v>0</v>
      </c>
      <c r="F75" s="90" t="n">
        <f aca="false">SUM(F73:F74)</f>
        <v>0</v>
      </c>
      <c r="G75" s="85"/>
      <c r="H75" s="32"/>
    </row>
    <row r="76" s="34" customFormat="true" ht="15" hidden="true" customHeight="true" outlineLevel="0" collapsed="false">
      <c r="B76" s="80" t="s">
        <v>103</v>
      </c>
      <c r="C76" s="27"/>
      <c r="D76" s="73"/>
      <c r="E76" s="84"/>
      <c r="F76" s="85"/>
      <c r="G76" s="85"/>
      <c r="H76" s="32"/>
    </row>
    <row r="77" s="34" customFormat="true" ht="15" hidden="true" customHeight="true" outlineLevel="0" collapsed="false">
      <c r="B77" s="80" t="s">
        <v>104</v>
      </c>
      <c r="C77" s="27"/>
      <c r="D77" s="73"/>
      <c r="E77" s="84"/>
      <c r="F77" s="85"/>
      <c r="G77" s="85"/>
      <c r="H77" s="32"/>
    </row>
    <row r="78" s="34" customFormat="true" ht="15" hidden="true" customHeight="true" outlineLevel="0" collapsed="false">
      <c r="B78" s="28"/>
      <c r="C78" s="28"/>
      <c r="D78" s="91"/>
      <c r="E78" s="30"/>
      <c r="F78" s="92"/>
      <c r="G78" s="31"/>
      <c r="H78" s="32"/>
    </row>
    <row r="79" s="34" customFormat="true" ht="15" hidden="true" customHeight="true" outlineLevel="0" collapsed="false">
      <c r="B79" s="28"/>
      <c r="C79" s="28"/>
      <c r="D79" s="91"/>
      <c r="E79" s="30"/>
      <c r="F79" s="92"/>
      <c r="G79" s="30"/>
      <c r="H79" s="32"/>
    </row>
    <row r="80" s="34" customFormat="true" ht="15" hidden="true" customHeight="true" outlineLevel="0" collapsed="false">
      <c r="B80" s="28"/>
      <c r="C80" s="28"/>
      <c r="D80" s="91"/>
      <c r="E80" s="30"/>
      <c r="F80" s="92"/>
      <c r="G80" s="30"/>
      <c r="H80" s="32"/>
    </row>
    <row r="81" s="34" customFormat="true" ht="15" hidden="true" customHeight="true" outlineLevel="0" collapsed="false">
      <c r="B81" s="28"/>
      <c r="C81" s="28"/>
      <c r="D81" s="91"/>
      <c r="E81" s="30"/>
      <c r="F81" s="92"/>
      <c r="G81" s="30"/>
      <c r="H81" s="32"/>
    </row>
    <row r="82" s="34" customFormat="true" ht="15" hidden="true" customHeight="true" outlineLevel="0" collapsed="false">
      <c r="B82" s="28"/>
      <c r="C82" s="28"/>
      <c r="D82" s="91"/>
      <c r="E82" s="30"/>
      <c r="F82" s="92"/>
      <c r="G82" s="30"/>
      <c r="H82" s="32"/>
    </row>
    <row r="83" s="34" customFormat="true" ht="15" hidden="true" customHeight="true" outlineLevel="0" collapsed="false">
      <c r="B83" s="28"/>
      <c r="C83" s="28"/>
      <c r="D83" s="91"/>
      <c r="E83" s="30"/>
      <c r="F83" s="92"/>
      <c r="G83" s="30"/>
      <c r="H83" s="32"/>
    </row>
    <row r="84" s="34" customFormat="true" ht="15" hidden="true" customHeight="true" outlineLevel="0" collapsed="false">
      <c r="B84" s="28"/>
      <c r="C84" s="28"/>
      <c r="D84" s="91"/>
      <c r="E84" s="30"/>
      <c r="F84" s="92"/>
      <c r="G84" s="30"/>
      <c r="H84" s="32"/>
    </row>
    <row r="85" s="34" customFormat="true" ht="15" hidden="true" customHeight="true" outlineLevel="0" collapsed="false">
      <c r="B85" s="27" t="s">
        <v>25</v>
      </c>
      <c r="C85" s="27"/>
      <c r="D85" s="93"/>
      <c r="E85" s="74" t="n">
        <f aca="false">SUM(E78:E84)</f>
        <v>0</v>
      </c>
      <c r="F85" s="36" t="n">
        <f aca="false">SUM(F78:F84)</f>
        <v>0</v>
      </c>
      <c r="G85" s="81"/>
      <c r="H85" s="38"/>
    </row>
    <row r="86" s="34" customFormat="true" ht="15" hidden="true" customHeight="true" outlineLevel="0" collapsed="false">
      <c r="B86" s="27" t="s">
        <v>105</v>
      </c>
      <c r="C86" s="27"/>
      <c r="D86" s="93"/>
      <c r="E86" s="81"/>
      <c r="F86" s="37"/>
      <c r="G86" s="81"/>
      <c r="H86" s="38"/>
    </row>
    <row r="87" s="34" customFormat="true" ht="15" hidden="true" customHeight="true" outlineLevel="0" collapsed="false">
      <c r="B87" s="28"/>
      <c r="C87" s="28"/>
      <c r="D87" s="94"/>
      <c r="E87" s="30"/>
      <c r="F87" s="31"/>
      <c r="G87" s="30"/>
      <c r="H87" s="38"/>
    </row>
    <row r="88" s="34" customFormat="true" ht="15" hidden="true" customHeight="true" outlineLevel="0" collapsed="false">
      <c r="B88" s="28"/>
      <c r="C88" s="28"/>
      <c r="D88" s="94"/>
      <c r="E88" s="30"/>
      <c r="F88" s="31"/>
      <c r="G88" s="30"/>
      <c r="H88" s="38"/>
    </row>
    <row r="89" s="34" customFormat="true" ht="15" hidden="true" customHeight="true" outlineLevel="0" collapsed="false">
      <c r="B89" s="27"/>
      <c r="C89" s="27"/>
      <c r="D89" s="93"/>
      <c r="E89" s="74" t="n">
        <f aca="false">SUM(E87:E88)</f>
        <v>0</v>
      </c>
      <c r="F89" s="36" t="n">
        <f aca="false">SUM(F87:F88)</f>
        <v>0</v>
      </c>
      <c r="G89" s="81"/>
      <c r="H89" s="38"/>
    </row>
    <row r="90" s="34" customFormat="true" ht="15" hidden="false" customHeight="true" outlineLevel="0" collapsed="false">
      <c r="B90" s="27" t="s">
        <v>12</v>
      </c>
      <c r="C90" s="27"/>
      <c r="D90" s="93"/>
      <c r="E90" s="81"/>
      <c r="F90" s="37"/>
      <c r="G90" s="81"/>
      <c r="H90" s="38"/>
    </row>
    <row r="91" s="34" customFormat="true" ht="15" hidden="false" customHeight="true" outlineLevel="0" collapsed="false">
      <c r="B91" s="27" t="s">
        <v>13</v>
      </c>
      <c r="C91" s="27"/>
      <c r="D91" s="93"/>
      <c r="E91" s="81"/>
      <c r="F91" s="37"/>
      <c r="G91" s="81"/>
      <c r="H91" s="38"/>
    </row>
    <row r="92" s="34" customFormat="true" ht="15" hidden="false" customHeight="true" outlineLevel="0" collapsed="false">
      <c r="B92" s="28" t="s">
        <v>106</v>
      </c>
      <c r="C92" s="28" t="s">
        <v>15</v>
      </c>
      <c r="D92" s="94" t="n">
        <v>40000000</v>
      </c>
      <c r="E92" s="30" t="n">
        <v>42867.48</v>
      </c>
      <c r="F92" s="31" t="n">
        <v>8.3</v>
      </c>
      <c r="G92" s="30" t="n">
        <v>4.4426</v>
      </c>
      <c r="H92" s="38" t="s">
        <v>107</v>
      </c>
    </row>
    <row r="93" s="34" customFormat="true" ht="15" hidden="false" customHeight="true" outlineLevel="0" collapsed="false">
      <c r="B93" s="28" t="s">
        <v>108</v>
      </c>
      <c r="C93" s="28" t="s">
        <v>15</v>
      </c>
      <c r="D93" s="94" t="n">
        <v>40000000</v>
      </c>
      <c r="E93" s="30" t="n">
        <v>42373.48</v>
      </c>
      <c r="F93" s="31" t="n">
        <v>8.2</v>
      </c>
      <c r="G93" s="30" t="n">
        <v>4.8288</v>
      </c>
      <c r="H93" s="38" t="s">
        <v>109</v>
      </c>
    </row>
    <row r="94" s="34" customFormat="true" ht="15" hidden="false" customHeight="true" outlineLevel="0" collapsed="false">
      <c r="B94" s="28" t="s">
        <v>110</v>
      </c>
      <c r="C94" s="28" t="s">
        <v>15</v>
      </c>
      <c r="D94" s="94" t="n">
        <v>17500000</v>
      </c>
      <c r="E94" s="30" t="n">
        <v>18717.79</v>
      </c>
      <c r="F94" s="31" t="n">
        <v>3.62</v>
      </c>
      <c r="G94" s="30" t="n">
        <v>4.1422</v>
      </c>
      <c r="H94" s="38" t="s">
        <v>111</v>
      </c>
    </row>
    <row r="95" s="18" customFormat="true" ht="15" hidden="false" customHeight="true" outlineLevel="0" collapsed="false">
      <c r="B95" s="28" t="s">
        <v>112</v>
      </c>
      <c r="C95" s="28" t="s">
        <v>15</v>
      </c>
      <c r="D95" s="94" t="n">
        <v>500000</v>
      </c>
      <c r="E95" s="30" t="n">
        <v>541.69</v>
      </c>
      <c r="F95" s="31" t="n">
        <v>0.1</v>
      </c>
      <c r="G95" s="30" t="n">
        <v>4.6839</v>
      </c>
      <c r="H95" s="38" t="s">
        <v>113</v>
      </c>
    </row>
    <row r="96" s="34" customFormat="true" ht="15" hidden="false" customHeight="true" outlineLevel="0" collapsed="false">
      <c r="B96" s="27" t="s">
        <v>25</v>
      </c>
      <c r="C96" s="27"/>
      <c r="D96" s="93"/>
      <c r="E96" s="36" t="n">
        <f aca="false">SUM(E92:E95)</f>
        <v>104500.44</v>
      </c>
      <c r="F96" s="36" t="n">
        <f aca="false">SUM(F92:F95)</f>
        <v>20.22</v>
      </c>
      <c r="G96" s="81"/>
      <c r="H96" s="38"/>
    </row>
    <row r="97" s="34" customFormat="true" ht="15" hidden="false" customHeight="true" outlineLevel="0" collapsed="false">
      <c r="B97" s="27" t="s">
        <v>103</v>
      </c>
      <c r="C97" s="27"/>
      <c r="D97" s="93"/>
      <c r="E97" s="81"/>
      <c r="F97" s="37"/>
      <c r="G97" s="81"/>
      <c r="H97" s="38"/>
    </row>
    <row r="98" s="34" customFormat="true" ht="15" hidden="false" customHeight="true" outlineLevel="0" collapsed="false">
      <c r="B98" s="27" t="s">
        <v>114</v>
      </c>
      <c r="C98" s="27"/>
      <c r="D98" s="93"/>
      <c r="E98" s="81"/>
      <c r="F98" s="37"/>
      <c r="G98" s="81"/>
      <c r="H98" s="38"/>
    </row>
    <row r="99" s="34" customFormat="true" ht="15" hidden="false" customHeight="true" outlineLevel="0" collapsed="false">
      <c r="B99" s="28" t="s">
        <v>115</v>
      </c>
      <c r="C99" s="28" t="s">
        <v>116</v>
      </c>
      <c r="D99" s="94" t="n">
        <v>5000</v>
      </c>
      <c r="E99" s="30" t="n">
        <v>24132.23</v>
      </c>
      <c r="F99" s="31" t="n">
        <v>4.67</v>
      </c>
      <c r="G99" s="30" t="n">
        <v>3.75</v>
      </c>
      <c r="H99" s="38" t="s">
        <v>117</v>
      </c>
    </row>
    <row r="100" s="34" customFormat="true" ht="15" hidden="false" customHeight="true" outlineLevel="0" collapsed="false">
      <c r="B100" s="28" t="s">
        <v>118</v>
      </c>
      <c r="C100" s="28" t="s">
        <v>39</v>
      </c>
      <c r="D100" s="94" t="n">
        <v>21500</v>
      </c>
      <c r="E100" s="30" t="n">
        <v>19979.99</v>
      </c>
      <c r="F100" s="31" t="n">
        <v>3.87</v>
      </c>
      <c r="G100" s="30" t="n">
        <v>4.4429</v>
      </c>
      <c r="H100" s="38" t="s">
        <v>119</v>
      </c>
    </row>
    <row r="101" s="34" customFormat="true" ht="15" hidden="false" customHeight="true" outlineLevel="0" collapsed="false">
      <c r="B101" s="28" t="s">
        <v>120</v>
      </c>
      <c r="C101" s="28" t="s">
        <v>121</v>
      </c>
      <c r="D101" s="94" t="n">
        <v>2000</v>
      </c>
      <c r="E101" s="30" t="n">
        <v>9763.46</v>
      </c>
      <c r="F101" s="31" t="n">
        <v>1.89</v>
      </c>
      <c r="G101" s="30" t="n">
        <v>3.6999</v>
      </c>
      <c r="H101" s="38" t="s">
        <v>122</v>
      </c>
    </row>
    <row r="102" s="34" customFormat="true" ht="15" hidden="false" customHeight="true" outlineLevel="0" collapsed="false">
      <c r="B102" s="28" t="s">
        <v>25</v>
      </c>
      <c r="C102" s="28"/>
      <c r="D102" s="94"/>
      <c r="E102" s="36" t="n">
        <f aca="false">SUM(E99:E101)</f>
        <v>53875.68</v>
      </c>
      <c r="F102" s="36" t="n">
        <f aca="false">SUM(F99:F101)</f>
        <v>10.43</v>
      </c>
      <c r="G102" s="30"/>
      <c r="H102" s="38"/>
    </row>
    <row r="103" s="18" customFormat="true" ht="15" hidden="false" customHeight="false" outlineLevel="0" collapsed="false">
      <c r="B103" s="27" t="s">
        <v>26</v>
      </c>
      <c r="C103" s="28"/>
      <c r="D103" s="82"/>
      <c r="E103" s="30"/>
      <c r="F103" s="92"/>
      <c r="G103" s="31"/>
      <c r="H103" s="38"/>
    </row>
    <row r="104" s="18" customFormat="true" ht="15" hidden="false" customHeight="false" outlineLevel="0" collapsed="false">
      <c r="B104" s="27" t="s">
        <v>27</v>
      </c>
      <c r="C104" s="28"/>
      <c r="D104" s="82"/>
      <c r="E104" s="30" t="n">
        <v>7952.71</v>
      </c>
      <c r="F104" s="39" t="n">
        <v>1.54</v>
      </c>
      <c r="G104" s="78"/>
      <c r="H104" s="38"/>
    </row>
    <row r="105" s="18" customFormat="true" ht="15" hidden="false" customHeight="false" outlineLevel="0" collapsed="false">
      <c r="B105" s="27" t="s">
        <v>28</v>
      </c>
      <c r="C105" s="28"/>
      <c r="D105" s="95"/>
      <c r="E105" s="40" t="n">
        <v>87.02</v>
      </c>
      <c r="F105" s="39" t="n">
        <v>0.05</v>
      </c>
      <c r="G105" s="78"/>
      <c r="H105" s="38"/>
    </row>
    <row r="106" s="34" customFormat="true" ht="15" hidden="false" customHeight="false" outlineLevel="0" collapsed="false">
      <c r="B106" s="41" t="s">
        <v>29</v>
      </c>
      <c r="C106" s="41"/>
      <c r="D106" s="96"/>
      <c r="E106" s="43" t="n">
        <f aca="false">+SUM(E104:E105)+E67+E52+E60+E55+E70+E85+E75+E89+E102+E96</f>
        <v>516439.84</v>
      </c>
      <c r="F106" s="97" t="n">
        <f aca="false">+SUM(F104:F105)+F67+F52+F60+F55+F70+F85+F75+F89+F102+F96</f>
        <v>100</v>
      </c>
      <c r="G106" s="44"/>
      <c r="H106" s="45"/>
    </row>
    <row r="107" s="26" customFormat="true" ht="15" hidden="false" customHeight="true" outlineLevel="0" collapsed="false">
      <c r="B107" s="51" t="s">
        <v>30</v>
      </c>
      <c r="C107" s="51"/>
      <c r="D107" s="51"/>
      <c r="E107" s="51"/>
      <c r="F107" s="51"/>
      <c r="G107" s="51"/>
      <c r="H107" s="51"/>
    </row>
    <row r="108" customFormat="false" ht="15" hidden="false" customHeight="false" outlineLevel="0" collapsed="false">
      <c r="B108" s="98" t="s">
        <v>31</v>
      </c>
      <c r="C108" s="98"/>
      <c r="D108" s="98"/>
      <c r="E108" s="98"/>
      <c r="F108" s="98"/>
      <c r="G108" s="98"/>
      <c r="H108" s="98"/>
    </row>
    <row r="109" customFormat="false" ht="15" hidden="false" customHeight="false" outlineLevel="0" collapsed="false">
      <c r="B109" s="99" t="s">
        <v>32</v>
      </c>
      <c r="C109" s="100"/>
      <c r="D109" s="100"/>
      <c r="E109" s="100"/>
      <c r="F109" s="100"/>
      <c r="G109" s="100"/>
      <c r="H109" s="101"/>
    </row>
    <row r="110" customFormat="false" ht="15" hidden="false" customHeight="false" outlineLevel="0" collapsed="false">
      <c r="B110" s="99" t="s">
        <v>33</v>
      </c>
      <c r="C110" s="100"/>
      <c r="D110" s="100"/>
      <c r="E110" s="100"/>
      <c r="F110" s="100"/>
      <c r="G110" s="100"/>
      <c r="H110" s="101"/>
    </row>
    <row r="111" customFormat="false" ht="15" hidden="false" customHeight="false" outlineLevel="0" collapsed="false">
      <c r="B111" s="99"/>
      <c r="C111" s="100"/>
      <c r="D111" s="100"/>
      <c r="E111" s="100"/>
      <c r="F111" s="100"/>
      <c r="G111" s="100"/>
      <c r="H111" s="101"/>
    </row>
  </sheetData>
  <mergeCells count="4">
    <mergeCell ref="B1:H1"/>
    <mergeCell ref="B2:H2"/>
    <mergeCell ref="B107:H107"/>
    <mergeCell ref="B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8.96"/>
    <col collapsed="false" customWidth="true" hidden="false" outlineLevel="0" max="2" min="2" style="385" width="77.13"/>
    <col collapsed="false" customWidth="true" hidden="false" outlineLevel="0" max="3" min="3" style="385" width="13.85"/>
    <col collapsed="false" customWidth="true" hidden="false" outlineLevel="0" max="4" min="4" style="385" width="19.56"/>
    <col collapsed="false" customWidth="true" hidden="false" outlineLevel="0" max="5" min="5" style="385" width="21.42"/>
    <col collapsed="false" customWidth="true" hidden="false" outlineLevel="0" max="6" min="6" style="385" width="28.7"/>
    <col collapsed="false" customWidth="true" hidden="false" outlineLevel="0" max="7" min="7" style="385" width="19.56"/>
    <col collapsed="false" customWidth="true" hidden="false" outlineLevel="0" max="8" min="8" style="387" width="39.56"/>
    <col collapsed="false" customWidth="false" hidden="false" outlineLevel="0" max="257" min="9" style="385" width="9.14"/>
  </cols>
  <sheetData>
    <row r="1" customFormat="false" ht="15" hidden="false" customHeight="false" outlineLevel="0" collapsed="false">
      <c r="A1" s="0"/>
      <c r="B1" s="388" t="s">
        <v>2</v>
      </c>
      <c r="C1" s="389"/>
      <c r="D1" s="478"/>
      <c r="E1" s="391"/>
      <c r="F1" s="392"/>
      <c r="G1" s="39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94" t="s">
        <v>687</v>
      </c>
      <c r="C2" s="8"/>
      <c r="D2" s="13"/>
      <c r="E2" s="8"/>
      <c r="F2" s="396"/>
      <c r="G2" s="47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/>
      <c r="C3" s="15"/>
      <c r="D3" s="16"/>
      <c r="E3" s="15"/>
      <c r="F3" s="399"/>
      <c r="G3" s="40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94" t="s">
        <v>688</v>
      </c>
      <c r="C4" s="15"/>
      <c r="D4" s="16"/>
      <c r="E4" s="15"/>
      <c r="F4" s="399"/>
      <c r="G4" s="40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57" t="s">
        <v>203</v>
      </c>
      <c r="C5" s="157"/>
      <c r="D5" s="157"/>
      <c r="E5" s="157"/>
      <c r="F5" s="157"/>
      <c r="G5" s="15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8" t="s">
        <v>204</v>
      </c>
      <c r="C6" s="159" t="s">
        <v>205</v>
      </c>
      <c r="D6" s="159"/>
      <c r="E6" s="159"/>
      <c r="F6" s="159"/>
      <c r="G6" s="26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60" t="s">
        <v>689</v>
      </c>
      <c r="C7" s="265" t="s">
        <v>207</v>
      </c>
      <c r="D7" s="265"/>
      <c r="E7" s="265"/>
      <c r="F7" s="265"/>
      <c r="G7" s="48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81"/>
      <c r="C8" s="482"/>
      <c r="D8" s="482"/>
      <c r="E8" s="482"/>
      <c r="F8" s="482"/>
      <c r="G8" s="48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false" outlineLevel="0" collapsed="false">
      <c r="A9" s="0"/>
      <c r="B9" s="268" t="s">
        <v>208</v>
      </c>
      <c r="C9" s="482"/>
      <c r="D9" s="482"/>
      <c r="E9" s="482"/>
      <c r="F9" s="482"/>
      <c r="G9" s="48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163" t="s">
        <v>690</v>
      </c>
      <c r="C10" s="163" t="s">
        <v>11</v>
      </c>
      <c r="D10" s="164" t="s">
        <v>210</v>
      </c>
      <c r="E10" s="164"/>
      <c r="F10" s="165" t="s">
        <v>211</v>
      </c>
      <c r="G10" s="48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63"/>
      <c r="C11" s="163"/>
      <c r="D11" s="165" t="s">
        <v>212</v>
      </c>
      <c r="E11" s="165" t="s">
        <v>691</v>
      </c>
      <c r="F11" s="163"/>
      <c r="G11" s="1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66" t="s">
        <v>689</v>
      </c>
      <c r="C12" s="166" t="s">
        <v>692</v>
      </c>
      <c r="D12" s="168" t="n">
        <v>0</v>
      </c>
      <c r="E12" s="169" t="n">
        <v>0</v>
      </c>
      <c r="F12" s="484" t="n">
        <v>5055.17807956027</v>
      </c>
      <c r="G12" s="138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85"/>
      <c r="C13" s="486"/>
      <c r="D13" s="486"/>
      <c r="E13" s="486"/>
      <c r="F13" s="487"/>
      <c r="G13" s="138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9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false" hidden="false" outlineLevel="0" max="257" min="9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0.5" hidden="false" customHeight="true" outlineLevel="0" collapsed="false">
      <c r="B4" s="102" t="s">
        <v>123</v>
      </c>
      <c r="C4" s="102"/>
      <c r="D4" s="102"/>
      <c r="E4" s="102"/>
      <c r="F4" s="102"/>
      <c r="G4" s="102"/>
      <c r="H4" s="102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03" t="s">
        <v>11</v>
      </c>
    </row>
    <row r="8" s="18" customFormat="true" ht="15" hidden="false" customHeight="false" outlineLevel="0" collapsed="false">
      <c r="B8" s="12" t="s">
        <v>35</v>
      </c>
      <c r="C8" s="62"/>
      <c r="D8" s="104"/>
      <c r="E8" s="64"/>
      <c r="F8" s="65"/>
      <c r="G8" s="105"/>
      <c r="H8" s="66"/>
    </row>
    <row r="9" s="18" customFormat="true" ht="15" hidden="false" customHeight="false" outlineLevel="0" collapsed="false">
      <c r="B9" s="12" t="s">
        <v>36</v>
      </c>
      <c r="C9" s="62"/>
      <c r="D9" s="104"/>
      <c r="E9" s="64"/>
      <c r="F9" s="65"/>
      <c r="G9" s="105"/>
      <c r="H9" s="66"/>
    </row>
    <row r="10" s="18" customFormat="true" ht="15" hidden="false" customHeight="false" outlineLevel="0" collapsed="false">
      <c r="B10" s="67" t="s">
        <v>37</v>
      </c>
      <c r="C10" s="62"/>
      <c r="D10" s="104"/>
      <c r="E10" s="64"/>
      <c r="F10" s="65"/>
      <c r="G10" s="105"/>
      <c r="H10" s="66"/>
    </row>
    <row r="11" s="18" customFormat="true" ht="15" hidden="false" customHeight="false" outlineLevel="0" collapsed="false">
      <c r="B11" s="28" t="s">
        <v>47</v>
      </c>
      <c r="C11" s="106" t="s">
        <v>39</v>
      </c>
      <c r="D11" s="107" t="n">
        <v>500</v>
      </c>
      <c r="E11" s="108" t="n">
        <v>5480.88</v>
      </c>
      <c r="F11" s="92" t="n">
        <v>4.23</v>
      </c>
      <c r="G11" s="109" t="n">
        <v>4.015</v>
      </c>
      <c r="H11" s="32" t="s">
        <v>124</v>
      </c>
    </row>
    <row r="12" s="18" customFormat="true" ht="15" hidden="false" customHeight="false" outlineLevel="0" collapsed="false">
      <c r="B12" s="28" t="s">
        <v>53</v>
      </c>
      <c r="C12" s="106" t="s">
        <v>39</v>
      </c>
      <c r="D12" s="107" t="n">
        <v>500</v>
      </c>
      <c r="E12" s="108" t="n">
        <v>5161.4</v>
      </c>
      <c r="F12" s="92" t="n">
        <v>3.98</v>
      </c>
      <c r="G12" s="109" t="n">
        <v>4.015</v>
      </c>
      <c r="H12" s="32" t="s">
        <v>125</v>
      </c>
    </row>
    <row r="13" s="18" customFormat="true" ht="15" hidden="false" customHeight="false" outlineLevel="0" collapsed="false">
      <c r="B13" s="28" t="s">
        <v>126</v>
      </c>
      <c r="C13" s="106" t="s">
        <v>39</v>
      </c>
      <c r="D13" s="107" t="n">
        <v>500</v>
      </c>
      <c r="E13" s="108" t="n">
        <v>5146.5</v>
      </c>
      <c r="F13" s="92" t="n">
        <v>3.97</v>
      </c>
      <c r="G13" s="109" t="n">
        <v>3.9649</v>
      </c>
      <c r="H13" s="32" t="s">
        <v>127</v>
      </c>
    </row>
    <row r="14" s="18" customFormat="true" ht="15" hidden="false" customHeight="false" outlineLevel="0" collapsed="false">
      <c r="B14" s="28" t="s">
        <v>55</v>
      </c>
      <c r="C14" s="106" t="s">
        <v>39</v>
      </c>
      <c r="D14" s="107" t="n">
        <v>450</v>
      </c>
      <c r="E14" s="108" t="n">
        <v>4654.95</v>
      </c>
      <c r="F14" s="92" t="n">
        <v>3.59</v>
      </c>
      <c r="G14" s="109" t="n">
        <v>4.3</v>
      </c>
      <c r="H14" s="32" t="s">
        <v>128</v>
      </c>
    </row>
    <row r="15" s="18" customFormat="true" ht="15" hidden="false" customHeight="false" outlineLevel="0" collapsed="false">
      <c r="B15" s="28" t="s">
        <v>129</v>
      </c>
      <c r="C15" s="106" t="s">
        <v>39</v>
      </c>
      <c r="D15" s="107" t="n">
        <v>430</v>
      </c>
      <c r="E15" s="108" t="n">
        <v>4509.83</v>
      </c>
      <c r="F15" s="92" t="n">
        <v>3.48</v>
      </c>
      <c r="G15" s="109" t="n">
        <v>4.645</v>
      </c>
      <c r="H15" s="32" t="s">
        <v>130</v>
      </c>
    </row>
    <row r="16" s="18" customFormat="true" ht="15" hidden="false" customHeight="false" outlineLevel="0" collapsed="false">
      <c r="B16" s="28" t="s">
        <v>131</v>
      </c>
      <c r="C16" s="106" t="s">
        <v>132</v>
      </c>
      <c r="D16" s="107" t="n">
        <v>350</v>
      </c>
      <c r="E16" s="108" t="n">
        <v>3784.57</v>
      </c>
      <c r="F16" s="92" t="n">
        <v>2.92</v>
      </c>
      <c r="G16" s="109" t="n">
        <v>4.5173</v>
      </c>
      <c r="H16" s="32" t="s">
        <v>133</v>
      </c>
    </row>
    <row r="17" s="18" customFormat="true" ht="15" hidden="false" customHeight="false" outlineLevel="0" collapsed="false">
      <c r="B17" s="28" t="s">
        <v>57</v>
      </c>
      <c r="C17" s="106" t="s">
        <v>39</v>
      </c>
      <c r="D17" s="107" t="n">
        <v>350</v>
      </c>
      <c r="E17" s="108" t="n">
        <v>3713.38</v>
      </c>
      <c r="F17" s="92" t="n">
        <v>2.86</v>
      </c>
      <c r="G17" s="109" t="n">
        <v>3.9</v>
      </c>
      <c r="H17" s="32" t="s">
        <v>134</v>
      </c>
    </row>
    <row r="18" s="18" customFormat="true" ht="15" hidden="false" customHeight="false" outlineLevel="0" collapsed="false">
      <c r="B18" s="28" t="s">
        <v>135</v>
      </c>
      <c r="C18" s="106" t="s">
        <v>136</v>
      </c>
      <c r="D18" s="107" t="n">
        <v>200</v>
      </c>
      <c r="E18" s="108" t="n">
        <v>3641.38</v>
      </c>
      <c r="F18" s="92" t="n">
        <v>2.81</v>
      </c>
      <c r="G18" s="109" t="n">
        <v>4.25</v>
      </c>
      <c r="H18" s="32" t="s">
        <v>137</v>
      </c>
    </row>
    <row r="19" s="18" customFormat="true" ht="15" hidden="false" customHeight="false" outlineLevel="0" collapsed="false">
      <c r="B19" s="28" t="s">
        <v>47</v>
      </c>
      <c r="C19" s="106" t="s">
        <v>39</v>
      </c>
      <c r="D19" s="107" t="n">
        <v>250</v>
      </c>
      <c r="E19" s="108" t="n">
        <v>2763.57</v>
      </c>
      <c r="F19" s="92" t="n">
        <v>2.13</v>
      </c>
      <c r="G19" s="109" t="n">
        <v>4.32</v>
      </c>
      <c r="H19" s="32" t="s">
        <v>50</v>
      </c>
    </row>
    <row r="20" s="18" customFormat="true" ht="15" hidden="false" customHeight="false" outlineLevel="0" collapsed="false">
      <c r="B20" s="28" t="s">
        <v>138</v>
      </c>
      <c r="C20" s="106" t="s">
        <v>139</v>
      </c>
      <c r="D20" s="107" t="n">
        <v>250</v>
      </c>
      <c r="E20" s="108" t="n">
        <v>2748.54</v>
      </c>
      <c r="F20" s="92" t="n">
        <v>2.12</v>
      </c>
      <c r="G20" s="109" t="n">
        <v>3.8701</v>
      </c>
      <c r="H20" s="32" t="s">
        <v>140</v>
      </c>
    </row>
    <row r="21" s="18" customFormat="true" ht="15" hidden="false" customHeight="false" outlineLevel="0" collapsed="false">
      <c r="B21" s="28" t="s">
        <v>57</v>
      </c>
      <c r="C21" s="106" t="s">
        <v>39</v>
      </c>
      <c r="D21" s="107" t="n">
        <v>250</v>
      </c>
      <c r="E21" s="108" t="n">
        <v>2712.03</v>
      </c>
      <c r="F21" s="92" t="n">
        <v>2.09</v>
      </c>
      <c r="G21" s="109" t="n">
        <v>4.29</v>
      </c>
      <c r="H21" s="32" t="s">
        <v>141</v>
      </c>
    </row>
    <row r="22" s="18" customFormat="true" ht="15" hidden="false" customHeight="false" outlineLevel="0" collapsed="false">
      <c r="B22" s="28" t="s">
        <v>142</v>
      </c>
      <c r="C22" s="106" t="s">
        <v>91</v>
      </c>
      <c r="D22" s="107" t="n">
        <v>250</v>
      </c>
      <c r="E22" s="108" t="n">
        <v>2662.66</v>
      </c>
      <c r="F22" s="92" t="n">
        <v>2.05</v>
      </c>
      <c r="G22" s="109" t="n">
        <v>3.7058</v>
      </c>
      <c r="H22" s="32" t="s">
        <v>143</v>
      </c>
    </row>
    <row r="23" s="18" customFormat="true" ht="15" hidden="false" customHeight="false" outlineLevel="0" collapsed="false">
      <c r="B23" s="28" t="s">
        <v>144</v>
      </c>
      <c r="C23" s="106" t="s">
        <v>48</v>
      </c>
      <c r="D23" s="107" t="n">
        <v>250</v>
      </c>
      <c r="E23" s="108" t="n">
        <v>2661.37</v>
      </c>
      <c r="F23" s="92" t="n">
        <v>2.05</v>
      </c>
      <c r="G23" s="109" t="n">
        <v>4.7124</v>
      </c>
      <c r="H23" s="32" t="s">
        <v>145</v>
      </c>
    </row>
    <row r="24" s="18" customFormat="true" ht="15" hidden="false" customHeight="false" outlineLevel="0" collapsed="false">
      <c r="B24" s="28" t="s">
        <v>146</v>
      </c>
      <c r="C24" s="106" t="s">
        <v>147</v>
      </c>
      <c r="D24" s="107" t="n">
        <v>250</v>
      </c>
      <c r="E24" s="108" t="n">
        <v>2615.76</v>
      </c>
      <c r="F24" s="92" t="n">
        <v>2.02</v>
      </c>
      <c r="G24" s="109" t="n">
        <v>4.19</v>
      </c>
      <c r="H24" s="32" t="s">
        <v>148</v>
      </c>
    </row>
    <row r="25" s="18" customFormat="true" ht="15" hidden="false" customHeight="false" outlineLevel="0" collapsed="false">
      <c r="B25" s="28" t="s">
        <v>55</v>
      </c>
      <c r="C25" s="106" t="s">
        <v>39</v>
      </c>
      <c r="D25" s="107" t="n">
        <v>250</v>
      </c>
      <c r="E25" s="108" t="n">
        <v>2600.89</v>
      </c>
      <c r="F25" s="92" t="n">
        <v>2.01</v>
      </c>
      <c r="G25" s="109" t="n">
        <v>4</v>
      </c>
      <c r="H25" s="32" t="s">
        <v>149</v>
      </c>
    </row>
    <row r="26" s="18" customFormat="true" ht="15" hidden="false" customHeight="false" outlineLevel="0" collapsed="false">
      <c r="B26" s="28" t="s">
        <v>57</v>
      </c>
      <c r="C26" s="106" t="s">
        <v>39</v>
      </c>
      <c r="D26" s="107" t="n">
        <v>250</v>
      </c>
      <c r="E26" s="108" t="n">
        <v>2602.65</v>
      </c>
      <c r="F26" s="92" t="n">
        <v>2.01</v>
      </c>
      <c r="G26" s="109" t="n">
        <v>3.4551</v>
      </c>
      <c r="H26" s="32" t="s">
        <v>150</v>
      </c>
    </row>
    <row r="27" s="18" customFormat="true" ht="15" hidden="false" customHeight="false" outlineLevel="0" collapsed="false">
      <c r="B27" s="28" t="s">
        <v>151</v>
      </c>
      <c r="C27" s="106" t="s">
        <v>39</v>
      </c>
      <c r="D27" s="107" t="n">
        <v>250</v>
      </c>
      <c r="E27" s="108" t="n">
        <v>2587.18</v>
      </c>
      <c r="F27" s="92" t="n">
        <v>2</v>
      </c>
      <c r="G27" s="109" t="n">
        <v>4.24</v>
      </c>
      <c r="H27" s="32" t="s">
        <v>152</v>
      </c>
    </row>
    <row r="28" s="18" customFormat="true" ht="15" hidden="false" customHeight="false" outlineLevel="0" collapsed="false">
      <c r="B28" s="28" t="s">
        <v>153</v>
      </c>
      <c r="C28" s="106" t="s">
        <v>139</v>
      </c>
      <c r="D28" s="107" t="n">
        <v>250</v>
      </c>
      <c r="E28" s="108" t="n">
        <v>2584.83</v>
      </c>
      <c r="F28" s="92" t="n">
        <v>1.99</v>
      </c>
      <c r="G28" s="109" t="n">
        <v>4.65</v>
      </c>
      <c r="H28" s="32" t="s">
        <v>154</v>
      </c>
    </row>
    <row r="29" s="18" customFormat="true" ht="15" hidden="false" customHeight="false" outlineLevel="0" collapsed="false">
      <c r="B29" s="28" t="s">
        <v>41</v>
      </c>
      <c r="C29" s="106" t="s">
        <v>39</v>
      </c>
      <c r="D29" s="107" t="n">
        <v>250</v>
      </c>
      <c r="E29" s="108" t="n">
        <v>2563.15</v>
      </c>
      <c r="F29" s="92" t="n">
        <v>1.98</v>
      </c>
      <c r="G29" s="109" t="n">
        <v>4.05</v>
      </c>
      <c r="H29" s="32" t="s">
        <v>155</v>
      </c>
    </row>
    <row r="30" s="18" customFormat="true" ht="15" hidden="false" customHeight="false" outlineLevel="0" collapsed="false">
      <c r="B30" s="28" t="s">
        <v>156</v>
      </c>
      <c r="C30" s="106" t="s">
        <v>91</v>
      </c>
      <c r="D30" s="107" t="n">
        <v>250</v>
      </c>
      <c r="E30" s="108" t="n">
        <v>2549.2</v>
      </c>
      <c r="F30" s="92" t="n">
        <v>1.97</v>
      </c>
      <c r="G30" s="109" t="n">
        <v>3.5223</v>
      </c>
      <c r="H30" s="32" t="s">
        <v>157</v>
      </c>
    </row>
    <row r="31" s="18" customFormat="true" ht="15" hidden="false" customHeight="false" outlineLevel="0" collapsed="false">
      <c r="B31" s="28" t="s">
        <v>72</v>
      </c>
      <c r="C31" s="106" t="s">
        <v>48</v>
      </c>
      <c r="D31" s="107" t="n">
        <v>250</v>
      </c>
      <c r="E31" s="108" t="n">
        <v>2526.22</v>
      </c>
      <c r="F31" s="92" t="n">
        <v>1.95</v>
      </c>
      <c r="G31" s="109" t="n">
        <v>4.43</v>
      </c>
      <c r="H31" s="32" t="s">
        <v>158</v>
      </c>
    </row>
    <row r="32" s="18" customFormat="true" ht="15" hidden="false" customHeight="false" outlineLevel="0" collapsed="false">
      <c r="B32" s="28" t="s">
        <v>47</v>
      </c>
      <c r="C32" s="106" t="s">
        <v>39</v>
      </c>
      <c r="D32" s="107" t="n">
        <v>150</v>
      </c>
      <c r="E32" s="108" t="n">
        <v>1580.76</v>
      </c>
      <c r="F32" s="92" t="n">
        <v>1.22</v>
      </c>
      <c r="G32" s="109" t="n">
        <v>3.805</v>
      </c>
      <c r="H32" s="32" t="s">
        <v>159</v>
      </c>
    </row>
    <row r="33" s="18" customFormat="true" ht="15" hidden="false" customHeight="false" outlineLevel="0" collapsed="false">
      <c r="B33" s="28" t="s">
        <v>160</v>
      </c>
      <c r="C33" s="106" t="s">
        <v>132</v>
      </c>
      <c r="D33" s="107" t="n">
        <v>150</v>
      </c>
      <c r="E33" s="108" t="n">
        <v>1513.8</v>
      </c>
      <c r="F33" s="92" t="n">
        <v>1.17</v>
      </c>
      <c r="G33" s="109" t="n">
        <v>5.05</v>
      </c>
      <c r="H33" s="32" t="s">
        <v>161</v>
      </c>
    </row>
    <row r="34" s="18" customFormat="true" ht="15" hidden="false" customHeight="false" outlineLevel="0" collapsed="false">
      <c r="B34" s="28" t="s">
        <v>162</v>
      </c>
      <c r="C34" s="106" t="s">
        <v>163</v>
      </c>
      <c r="D34" s="107" t="n">
        <v>100</v>
      </c>
      <c r="E34" s="108" t="n">
        <v>1163.34</v>
      </c>
      <c r="F34" s="92" t="n">
        <v>0.9</v>
      </c>
      <c r="G34" s="109" t="n">
        <v>4.2828</v>
      </c>
      <c r="H34" s="32" t="s">
        <v>164</v>
      </c>
    </row>
    <row r="35" s="18" customFormat="true" ht="15" hidden="false" customHeight="false" outlineLevel="0" collapsed="false">
      <c r="B35" s="28" t="s">
        <v>53</v>
      </c>
      <c r="C35" s="106" t="s">
        <v>39</v>
      </c>
      <c r="D35" s="107" t="n">
        <v>100</v>
      </c>
      <c r="E35" s="108" t="n">
        <v>1080.49</v>
      </c>
      <c r="F35" s="92" t="n">
        <v>0.83</v>
      </c>
      <c r="G35" s="109" t="n">
        <v>4.015</v>
      </c>
      <c r="H35" s="32" t="s">
        <v>165</v>
      </c>
    </row>
    <row r="36" s="18" customFormat="true" ht="15" hidden="false" customHeight="false" outlineLevel="0" collapsed="false">
      <c r="B36" s="28" t="s">
        <v>55</v>
      </c>
      <c r="C36" s="106" t="s">
        <v>39</v>
      </c>
      <c r="D36" s="107" t="n">
        <v>100</v>
      </c>
      <c r="E36" s="108" t="n">
        <v>1055.55</v>
      </c>
      <c r="F36" s="92" t="n">
        <v>0.81</v>
      </c>
      <c r="G36" s="109" t="n">
        <v>4.22</v>
      </c>
      <c r="H36" s="32" t="s">
        <v>166</v>
      </c>
    </row>
    <row r="37" s="18" customFormat="true" ht="15" hidden="false" customHeight="false" outlineLevel="0" collapsed="false">
      <c r="B37" s="28" t="s">
        <v>47</v>
      </c>
      <c r="C37" s="106" t="s">
        <v>48</v>
      </c>
      <c r="D37" s="107" t="n">
        <v>100</v>
      </c>
      <c r="E37" s="108" t="n">
        <v>1009.08</v>
      </c>
      <c r="F37" s="92" t="n">
        <v>0.78</v>
      </c>
      <c r="G37" s="109" t="n">
        <v>4.035</v>
      </c>
      <c r="H37" s="32" t="s">
        <v>167</v>
      </c>
    </row>
    <row r="38" s="18" customFormat="true" ht="15" hidden="false" customHeight="false" outlineLevel="0" collapsed="false">
      <c r="B38" s="28" t="s">
        <v>168</v>
      </c>
      <c r="C38" s="106" t="s">
        <v>48</v>
      </c>
      <c r="D38" s="107" t="n">
        <v>50</v>
      </c>
      <c r="E38" s="108" t="n">
        <v>554.56</v>
      </c>
      <c r="F38" s="92" t="n">
        <v>0.43</v>
      </c>
      <c r="G38" s="109" t="n">
        <v>5.1019</v>
      </c>
      <c r="H38" s="32" t="s">
        <v>169</v>
      </c>
    </row>
    <row r="39" s="18" customFormat="true" ht="15" hidden="false" customHeight="false" outlineLevel="0" collapsed="false">
      <c r="B39" s="28" t="s">
        <v>144</v>
      </c>
      <c r="C39" s="106" t="s">
        <v>48</v>
      </c>
      <c r="D39" s="107" t="n">
        <v>50</v>
      </c>
      <c r="E39" s="108" t="n">
        <v>517.71</v>
      </c>
      <c r="F39" s="92" t="n">
        <v>0.4</v>
      </c>
      <c r="G39" s="109" t="n">
        <v>5.2125</v>
      </c>
      <c r="H39" s="32" t="s">
        <v>170</v>
      </c>
    </row>
    <row r="40" s="18" customFormat="true" ht="15" hidden="false" customHeight="false" outlineLevel="0" collapsed="false">
      <c r="B40" s="28" t="s">
        <v>171</v>
      </c>
      <c r="C40" s="106" t="s">
        <v>172</v>
      </c>
      <c r="D40" s="107" t="n">
        <v>50</v>
      </c>
      <c r="E40" s="108" t="n">
        <v>486.92</v>
      </c>
      <c r="F40" s="92" t="n">
        <v>0.38</v>
      </c>
      <c r="G40" s="109" t="n">
        <v>11.4499</v>
      </c>
      <c r="H40" s="32" t="s">
        <v>173</v>
      </c>
    </row>
    <row r="41" s="18" customFormat="true" ht="15" hidden="false" customHeight="false" outlineLevel="0" collapsed="false">
      <c r="B41" s="28" t="s">
        <v>144</v>
      </c>
      <c r="C41" s="106" t="s">
        <v>48</v>
      </c>
      <c r="D41" s="107" t="n">
        <v>30</v>
      </c>
      <c r="E41" s="108" t="n">
        <v>327.15</v>
      </c>
      <c r="F41" s="92" t="n">
        <v>0.25</v>
      </c>
      <c r="G41" s="109" t="n">
        <v>5.5974</v>
      </c>
      <c r="H41" s="32" t="s">
        <v>174</v>
      </c>
    </row>
    <row r="42" s="18" customFormat="true" ht="15" hidden="false" customHeight="false" outlineLevel="0" collapsed="false">
      <c r="B42" s="27" t="s">
        <v>25</v>
      </c>
      <c r="C42" s="27"/>
      <c r="D42" s="84"/>
      <c r="E42" s="110" t="n">
        <f aca="false">SUM(E11:E41)</f>
        <v>79560.3</v>
      </c>
      <c r="F42" s="36" t="n">
        <f aca="false">SUM(F11:F41)</f>
        <v>61.38</v>
      </c>
      <c r="G42" s="111"/>
      <c r="H42" s="32"/>
    </row>
    <row r="43" s="18" customFormat="true" ht="15" hidden="false" customHeight="false" outlineLevel="0" collapsed="false">
      <c r="B43" s="12" t="s">
        <v>175</v>
      </c>
      <c r="C43" s="62"/>
      <c r="D43" s="112"/>
      <c r="E43" s="113"/>
      <c r="F43" s="114"/>
      <c r="G43" s="115"/>
      <c r="H43" s="116"/>
    </row>
    <row r="44" s="34" customFormat="true" ht="15" hidden="false" customHeight="false" outlineLevel="0" collapsed="false">
      <c r="B44" s="12" t="s">
        <v>37</v>
      </c>
      <c r="C44" s="62"/>
      <c r="D44" s="112"/>
      <c r="E44" s="117"/>
      <c r="F44" s="114"/>
      <c r="G44" s="115"/>
      <c r="H44" s="116"/>
    </row>
    <row r="45" s="34" customFormat="true" ht="15" hidden="false" customHeight="false" outlineLevel="0" collapsed="false">
      <c r="B45" s="68" t="s">
        <v>176</v>
      </c>
      <c r="C45" s="118" t="s">
        <v>39</v>
      </c>
      <c r="D45" s="119" t="n">
        <v>500</v>
      </c>
      <c r="E45" s="120" t="n">
        <v>6224.4</v>
      </c>
      <c r="F45" s="77" t="n">
        <v>4.8</v>
      </c>
      <c r="G45" s="121" t="n">
        <v>4.0348</v>
      </c>
      <c r="H45" s="122" t="s">
        <v>177</v>
      </c>
    </row>
    <row r="46" s="34" customFormat="true" ht="15" hidden="false" customHeight="false" outlineLevel="0" collapsed="false">
      <c r="B46" s="28" t="s">
        <v>178</v>
      </c>
      <c r="C46" s="106" t="s">
        <v>132</v>
      </c>
      <c r="D46" s="107" t="n">
        <v>250</v>
      </c>
      <c r="E46" s="108" t="n">
        <v>3040.14</v>
      </c>
      <c r="F46" s="92" t="n">
        <v>2.35</v>
      </c>
      <c r="G46" s="109" t="n">
        <v>4.44</v>
      </c>
      <c r="H46" s="32" t="s">
        <v>179</v>
      </c>
    </row>
    <row r="47" s="123" customFormat="true" ht="15" hidden="false" customHeight="false" outlineLevel="0" collapsed="false">
      <c r="B47" s="27" t="s">
        <v>25</v>
      </c>
      <c r="C47" s="62"/>
      <c r="D47" s="112"/>
      <c r="E47" s="124" t="n">
        <f aca="false">SUM(E45:E46)</f>
        <v>9264.54</v>
      </c>
      <c r="F47" s="125" t="n">
        <f aca="false">SUM(F45:F46)</f>
        <v>7.15</v>
      </c>
      <c r="G47" s="126"/>
      <c r="H47" s="32"/>
    </row>
    <row r="48" s="34" customFormat="true" ht="15" hidden="false" customHeight="false" outlineLevel="0" collapsed="false">
      <c r="B48" s="27" t="s">
        <v>180</v>
      </c>
      <c r="C48" s="62"/>
      <c r="D48" s="127"/>
      <c r="E48" s="128"/>
      <c r="F48" s="37"/>
      <c r="G48" s="129"/>
      <c r="H48" s="130"/>
    </row>
    <row r="49" s="34" customFormat="true" ht="15" hidden="false" customHeight="false" outlineLevel="0" collapsed="false">
      <c r="B49" s="28" t="s">
        <v>181</v>
      </c>
      <c r="C49" s="68" t="s">
        <v>182</v>
      </c>
      <c r="D49" s="131" t="n">
        <v>32</v>
      </c>
      <c r="E49" s="132" t="n">
        <v>3085.75</v>
      </c>
      <c r="F49" s="31" t="n">
        <v>2.38</v>
      </c>
      <c r="G49" s="133" t="n">
        <v>4.46</v>
      </c>
      <c r="H49" s="130" t="s">
        <v>183</v>
      </c>
    </row>
    <row r="50" s="34" customFormat="true" ht="15" hidden="false" customHeight="false" outlineLevel="0" collapsed="false">
      <c r="B50" s="28" t="s">
        <v>181</v>
      </c>
      <c r="C50" s="68" t="s">
        <v>182</v>
      </c>
      <c r="D50" s="131" t="n">
        <v>11</v>
      </c>
      <c r="E50" s="132" t="n">
        <v>1096.56</v>
      </c>
      <c r="F50" s="31" t="n">
        <v>0.85</v>
      </c>
      <c r="G50" s="133" t="n">
        <v>3.82</v>
      </c>
      <c r="H50" s="130" t="s">
        <v>184</v>
      </c>
    </row>
    <row r="51" s="34" customFormat="true" ht="15" hidden="false" customHeight="false" outlineLevel="0" collapsed="false">
      <c r="B51" s="28" t="s">
        <v>181</v>
      </c>
      <c r="C51" s="68" t="s">
        <v>182</v>
      </c>
      <c r="D51" s="131" t="n">
        <v>5</v>
      </c>
      <c r="E51" s="132" t="n">
        <v>493.14</v>
      </c>
      <c r="F51" s="31" t="n">
        <v>0.38</v>
      </c>
      <c r="G51" s="133" t="n">
        <v>4.16</v>
      </c>
      <c r="H51" s="130" t="s">
        <v>185</v>
      </c>
    </row>
    <row r="52" s="34" customFormat="true" ht="15" hidden="false" customHeight="false" outlineLevel="0" collapsed="false">
      <c r="B52" s="27" t="s">
        <v>25</v>
      </c>
      <c r="C52" s="62"/>
      <c r="D52" s="127"/>
      <c r="E52" s="110" t="n">
        <f aca="false">SUM(E49:E51)</f>
        <v>4675.45</v>
      </c>
      <c r="F52" s="36" t="n">
        <f aca="false">SUM(F49:F51)</f>
        <v>3.61</v>
      </c>
      <c r="G52" s="37"/>
      <c r="H52" s="130"/>
    </row>
    <row r="53" s="34" customFormat="true" ht="15" hidden="false" customHeight="false" outlineLevel="0" collapsed="false">
      <c r="B53" s="12" t="s">
        <v>12</v>
      </c>
      <c r="C53" s="62"/>
      <c r="D53" s="127"/>
      <c r="E53" s="134"/>
      <c r="F53" s="37"/>
      <c r="G53" s="37"/>
      <c r="H53" s="130"/>
    </row>
    <row r="54" s="34" customFormat="true" ht="15" hidden="false" customHeight="false" outlineLevel="0" collapsed="false">
      <c r="B54" s="12" t="s">
        <v>13</v>
      </c>
      <c r="C54" s="62"/>
      <c r="D54" s="127"/>
      <c r="E54" s="134"/>
      <c r="F54" s="37"/>
      <c r="G54" s="37"/>
      <c r="H54" s="130"/>
    </row>
    <row r="55" s="34" customFormat="true" ht="15" hidden="false" customHeight="false" outlineLevel="0" collapsed="false">
      <c r="B55" s="28" t="s">
        <v>186</v>
      </c>
      <c r="C55" s="79" t="s">
        <v>15</v>
      </c>
      <c r="D55" s="135" t="n">
        <v>6500000</v>
      </c>
      <c r="E55" s="132" t="n">
        <v>6791.62</v>
      </c>
      <c r="F55" s="31" t="n">
        <v>5.24</v>
      </c>
      <c r="G55" s="31" t="n">
        <v>3.7903</v>
      </c>
      <c r="H55" s="130" t="s">
        <v>187</v>
      </c>
    </row>
    <row r="56" s="34" customFormat="true" ht="15" hidden="false" customHeight="false" outlineLevel="0" collapsed="false">
      <c r="B56" s="28" t="s">
        <v>188</v>
      </c>
      <c r="C56" s="79" t="s">
        <v>15</v>
      </c>
      <c r="D56" s="135" t="n">
        <v>3500000</v>
      </c>
      <c r="E56" s="132" t="n">
        <v>3551.14</v>
      </c>
      <c r="F56" s="31" t="n">
        <v>2.74</v>
      </c>
      <c r="G56" s="31" t="n">
        <v>4.1158</v>
      </c>
      <c r="H56" s="130" t="s">
        <v>189</v>
      </c>
    </row>
    <row r="57" s="34" customFormat="true" ht="15" hidden="false" customHeight="false" outlineLevel="0" collapsed="false">
      <c r="B57" s="28" t="s">
        <v>190</v>
      </c>
      <c r="C57" s="79" t="s">
        <v>15</v>
      </c>
      <c r="D57" s="135" t="n">
        <v>2500000</v>
      </c>
      <c r="E57" s="132" t="n">
        <v>2642.61</v>
      </c>
      <c r="F57" s="31" t="n">
        <v>2.04</v>
      </c>
      <c r="G57" s="31" t="n">
        <v>3.6504</v>
      </c>
      <c r="H57" s="130" t="s">
        <v>191</v>
      </c>
    </row>
    <row r="58" s="34" customFormat="true" ht="15" hidden="false" customHeight="false" outlineLevel="0" collapsed="false">
      <c r="B58" s="28" t="s">
        <v>192</v>
      </c>
      <c r="C58" s="79" t="s">
        <v>15</v>
      </c>
      <c r="D58" s="135" t="n">
        <v>2500000</v>
      </c>
      <c r="E58" s="132" t="n">
        <v>2561.27</v>
      </c>
      <c r="F58" s="31" t="n">
        <v>1.98</v>
      </c>
      <c r="G58" s="31" t="n">
        <v>3.5184</v>
      </c>
      <c r="H58" s="130" t="s">
        <v>193</v>
      </c>
    </row>
    <row r="59" s="34" customFormat="true" ht="15" hidden="false" customHeight="false" outlineLevel="0" collapsed="false">
      <c r="B59" s="27" t="s">
        <v>25</v>
      </c>
      <c r="C59" s="62"/>
      <c r="D59" s="127"/>
      <c r="E59" s="110" t="n">
        <f aca="false">SUM(E55:E58)</f>
        <v>15546.64</v>
      </c>
      <c r="F59" s="136" t="n">
        <f aca="false">SUM(F55:F58)</f>
        <v>12</v>
      </c>
      <c r="G59" s="37"/>
      <c r="H59" s="130"/>
    </row>
    <row r="60" s="34" customFormat="true" ht="15" hidden="false" customHeight="false" outlineLevel="0" collapsed="false">
      <c r="B60" s="12" t="s">
        <v>103</v>
      </c>
      <c r="C60" s="62"/>
      <c r="D60" s="117"/>
      <c r="E60" s="134"/>
      <c r="F60" s="137"/>
      <c r="G60" s="137"/>
      <c r="H60" s="138"/>
    </row>
    <row r="61" s="34" customFormat="true" ht="15" hidden="false" customHeight="false" outlineLevel="0" collapsed="false">
      <c r="B61" s="12" t="s">
        <v>114</v>
      </c>
      <c r="C61" s="62"/>
      <c r="D61" s="117"/>
      <c r="E61" s="134"/>
      <c r="F61" s="137"/>
      <c r="G61" s="139"/>
      <c r="H61" s="32"/>
    </row>
    <row r="62" s="34" customFormat="true" ht="15" hidden="false" customHeight="false" outlineLevel="0" collapsed="false">
      <c r="B62" s="68" t="s">
        <v>120</v>
      </c>
      <c r="C62" s="79" t="s">
        <v>121</v>
      </c>
      <c r="D62" s="120" t="n">
        <v>1000</v>
      </c>
      <c r="E62" s="132" t="n">
        <v>4881.73</v>
      </c>
      <c r="F62" s="140" t="n">
        <v>3.77</v>
      </c>
      <c r="G62" s="141" t="n">
        <v>3.6999</v>
      </c>
      <c r="H62" s="32" t="s">
        <v>122</v>
      </c>
    </row>
    <row r="63" s="34" customFormat="true" ht="15" hidden="false" customHeight="false" outlineLevel="0" collapsed="false">
      <c r="B63" s="68" t="s">
        <v>120</v>
      </c>
      <c r="C63" s="79" t="s">
        <v>121</v>
      </c>
      <c r="D63" s="120" t="n">
        <v>2500</v>
      </c>
      <c r="E63" s="132" t="n">
        <v>2481.1</v>
      </c>
      <c r="F63" s="140" t="n">
        <v>1.91</v>
      </c>
      <c r="G63" s="141" t="n">
        <v>3.31</v>
      </c>
      <c r="H63" s="32" t="s">
        <v>194</v>
      </c>
    </row>
    <row r="64" s="34" customFormat="true" ht="15" hidden="false" customHeight="false" outlineLevel="0" collapsed="false">
      <c r="B64" s="68" t="s">
        <v>120</v>
      </c>
      <c r="C64" s="79" t="s">
        <v>121</v>
      </c>
      <c r="D64" s="120" t="n">
        <v>2500</v>
      </c>
      <c r="E64" s="132" t="n">
        <v>2437.25</v>
      </c>
      <c r="F64" s="140" t="n">
        <v>1.88</v>
      </c>
      <c r="G64" s="141" t="n">
        <v>3.7001</v>
      </c>
      <c r="H64" s="32" t="s">
        <v>195</v>
      </c>
    </row>
    <row r="65" s="34" customFormat="true" ht="15" hidden="false" customHeight="false" outlineLevel="0" collapsed="false">
      <c r="B65" s="12" t="s">
        <v>25</v>
      </c>
      <c r="C65" s="62"/>
      <c r="D65" s="142"/>
      <c r="E65" s="110" t="n">
        <f aca="false">SUM(E61:E64)</f>
        <v>9800.08</v>
      </c>
      <c r="F65" s="36" t="n">
        <f aca="false">SUM(F61:F64)</f>
        <v>7.56</v>
      </c>
      <c r="G65" s="139"/>
      <c r="H65" s="32"/>
    </row>
    <row r="66" s="34" customFormat="true" ht="15" hidden="false" customHeight="false" outlineLevel="0" collapsed="false">
      <c r="B66" s="12" t="s">
        <v>196</v>
      </c>
      <c r="C66" s="62"/>
      <c r="D66" s="142"/>
      <c r="E66" s="134"/>
      <c r="F66" s="37"/>
      <c r="G66" s="137"/>
      <c r="H66" s="138"/>
    </row>
    <row r="67" s="34" customFormat="true" ht="15" hidden="false" customHeight="false" outlineLevel="0" collapsed="false">
      <c r="B67" s="12" t="s">
        <v>37</v>
      </c>
      <c r="C67" s="62"/>
      <c r="D67" s="142"/>
      <c r="E67" s="134"/>
      <c r="F67" s="37"/>
      <c r="G67" s="137"/>
      <c r="H67" s="138"/>
    </row>
    <row r="68" s="34" customFormat="true" ht="15" hidden="false" customHeight="false" outlineLevel="0" collapsed="false">
      <c r="B68" s="68" t="s">
        <v>197</v>
      </c>
      <c r="C68" s="79" t="s">
        <v>121</v>
      </c>
      <c r="D68" s="143" t="n">
        <v>800</v>
      </c>
      <c r="E68" s="132" t="n">
        <v>3911.53</v>
      </c>
      <c r="F68" s="31" t="n">
        <v>3.02</v>
      </c>
      <c r="G68" s="140" t="n">
        <v>3.9501</v>
      </c>
      <c r="H68" s="138" t="s">
        <v>198</v>
      </c>
    </row>
    <row r="69" s="34" customFormat="true" ht="15" hidden="false" customHeight="false" outlineLevel="0" collapsed="false">
      <c r="B69" s="12" t="s">
        <v>25</v>
      </c>
      <c r="C69" s="62"/>
      <c r="D69" s="142"/>
      <c r="E69" s="136" t="n">
        <f aca="false">SUM(E68:E68)</f>
        <v>3911.53</v>
      </c>
      <c r="F69" s="36" t="n">
        <f aca="false">SUM(F68:F68)</f>
        <v>3.02</v>
      </c>
      <c r="G69" s="137"/>
      <c r="H69" s="138"/>
    </row>
    <row r="70" s="34" customFormat="true" ht="15" hidden="false" customHeight="false" outlineLevel="0" collapsed="false">
      <c r="B70" s="27" t="s">
        <v>102</v>
      </c>
      <c r="C70" s="62"/>
      <c r="D70" s="142"/>
      <c r="E70" s="134"/>
      <c r="F70" s="81"/>
      <c r="G70" s="137"/>
      <c r="H70" s="144"/>
    </row>
    <row r="71" s="34" customFormat="true" ht="15" hidden="false" customHeight="false" outlineLevel="0" collapsed="false">
      <c r="B71" s="68" t="s">
        <v>199</v>
      </c>
      <c r="C71" s="79" t="s">
        <v>15</v>
      </c>
      <c r="D71" s="143" t="n">
        <v>5000000</v>
      </c>
      <c r="E71" s="132" t="n">
        <v>4945.86</v>
      </c>
      <c r="F71" s="30" t="n">
        <v>3.82</v>
      </c>
      <c r="G71" s="140" t="n">
        <v>3.3299</v>
      </c>
      <c r="H71" s="144" t="s">
        <v>200</v>
      </c>
    </row>
    <row r="72" s="34" customFormat="true" ht="15" hidden="false" customHeight="false" outlineLevel="0" collapsed="false">
      <c r="A72" s="27"/>
      <c r="B72" s="12" t="s">
        <v>25</v>
      </c>
      <c r="C72" s="27"/>
      <c r="D72" s="27"/>
      <c r="E72" s="136" t="n">
        <f aca="false">SUM(E71:E71)</f>
        <v>4945.86</v>
      </c>
      <c r="F72" s="36" t="n">
        <f aca="false">SUM(F71:F71)</f>
        <v>3.82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</row>
    <row r="73" s="34" customFormat="true" ht="15" hidden="false" customHeight="false" outlineLevel="0" collapsed="false">
      <c r="B73" s="27" t="s">
        <v>26</v>
      </c>
      <c r="C73" s="28"/>
      <c r="D73" s="145"/>
      <c r="E73" s="132"/>
      <c r="F73" s="31"/>
      <c r="G73" s="31"/>
      <c r="H73" s="146"/>
    </row>
    <row r="74" s="34" customFormat="true" ht="15" hidden="false" customHeight="false" outlineLevel="0" collapsed="false">
      <c r="B74" s="27" t="s">
        <v>27</v>
      </c>
      <c r="C74" s="28"/>
      <c r="D74" s="145"/>
      <c r="E74" s="147" t="n">
        <v>2969.93</v>
      </c>
      <c r="F74" s="39" t="n">
        <v>2.29</v>
      </c>
      <c r="G74" s="78"/>
      <c r="H74" s="146"/>
    </row>
    <row r="75" s="34" customFormat="true" ht="15" hidden="false" customHeight="false" outlineLevel="0" collapsed="false">
      <c r="B75" s="27" t="s">
        <v>28</v>
      </c>
      <c r="C75" s="28"/>
      <c r="D75" s="148"/>
      <c r="E75" s="147" t="n">
        <v>-1054.02999999998</v>
      </c>
      <c r="F75" s="39" t="n">
        <v>-0.83</v>
      </c>
      <c r="G75" s="149"/>
      <c r="H75" s="150"/>
    </row>
    <row r="76" s="34" customFormat="true" ht="15" hidden="false" customHeight="false" outlineLevel="0" collapsed="false">
      <c r="B76" s="41" t="s">
        <v>29</v>
      </c>
      <c r="C76" s="41"/>
      <c r="D76" s="42"/>
      <c r="E76" s="110" t="n">
        <f aca="false">E75+E74+E52+E47+E42+E65+E69+E72+E59</f>
        <v>129620.3</v>
      </c>
      <c r="F76" s="110" t="n">
        <f aca="false">F75+F74+F52+F47+F42+F65+F69+F72+F59</f>
        <v>100</v>
      </c>
      <c r="G76" s="44"/>
      <c r="H76" s="151"/>
    </row>
    <row r="77" s="123" customFormat="true" ht="15" hidden="false" customHeight="false" outlineLevel="0" collapsed="false">
      <c r="B77" s="46" t="s">
        <v>201</v>
      </c>
      <c r="C77" s="47"/>
      <c r="D77" s="48"/>
      <c r="E77" s="49"/>
      <c r="F77" s="49"/>
      <c r="G77" s="49"/>
      <c r="H77" s="152"/>
    </row>
    <row r="78" customFormat="false" ht="15" hidden="false" customHeight="false" outlineLevel="0" collapsed="false">
      <c r="B78" s="153" t="s">
        <v>31</v>
      </c>
      <c r="C78" s="153"/>
      <c r="D78" s="153"/>
      <c r="E78" s="153"/>
      <c r="F78" s="153"/>
      <c r="G78" s="153"/>
      <c r="H78" s="153"/>
    </row>
    <row r="79" customFormat="false" ht="15" hidden="false" customHeight="false" outlineLevel="0" collapsed="false">
      <c r="A79" s="154"/>
      <c r="B79" s="1" t="s">
        <v>32</v>
      </c>
      <c r="C79" s="155"/>
      <c r="D79" s="155"/>
      <c r="E79" s="155"/>
      <c r="F79" s="155"/>
      <c r="G79" s="155"/>
      <c r="H79" s="156"/>
    </row>
    <row r="80" customFormat="false" ht="15" hidden="false" customHeight="false" outlineLevel="0" collapsed="false">
      <c r="A80" s="154"/>
      <c r="B80" s="99" t="s">
        <v>33</v>
      </c>
      <c r="C80" s="155"/>
      <c r="D80" s="155"/>
      <c r="E80" s="155"/>
      <c r="F80" s="155"/>
      <c r="G80" s="155"/>
      <c r="H80" s="156"/>
    </row>
    <row r="81" customFormat="false" ht="15" hidden="false" customHeight="false" outlineLevel="0" collapsed="false">
      <c r="A81" s="154"/>
      <c r="B81" s="99" t="s">
        <v>202</v>
      </c>
      <c r="C81" s="155"/>
      <c r="D81" s="155"/>
      <c r="E81" s="155"/>
      <c r="F81" s="155"/>
      <c r="G81" s="155"/>
      <c r="H81" s="156"/>
    </row>
    <row r="82" customFormat="false" ht="26.45" hidden="false" customHeight="true" outlineLevel="0" collapsed="false">
      <c r="A82" s="154"/>
      <c r="B82" s="157" t="s">
        <v>203</v>
      </c>
      <c r="C82" s="157"/>
      <c r="D82" s="157"/>
      <c r="E82" s="157"/>
      <c r="F82" s="157"/>
      <c r="G82" s="157"/>
      <c r="H82" s="156"/>
    </row>
    <row r="83" customFormat="false" ht="15" hidden="false" customHeight="false" outlineLevel="0" collapsed="false">
      <c r="A83" s="154"/>
      <c r="B83" s="158" t="s">
        <v>204</v>
      </c>
      <c r="C83" s="159" t="s">
        <v>205</v>
      </c>
      <c r="D83" s="159"/>
      <c r="E83" s="159"/>
      <c r="F83" s="159"/>
      <c r="G83" s="155"/>
      <c r="H83" s="156"/>
    </row>
    <row r="84" customFormat="false" ht="15" hidden="false" customHeight="true" outlineLevel="0" collapsed="false">
      <c r="A84" s="154"/>
      <c r="B84" s="160" t="s">
        <v>206</v>
      </c>
      <c r="C84" s="161" t="s">
        <v>207</v>
      </c>
      <c r="D84" s="161"/>
      <c r="E84" s="161"/>
      <c r="F84" s="161"/>
      <c r="G84" s="155"/>
      <c r="H84" s="156"/>
    </row>
    <row r="85" customFormat="false" ht="15" hidden="false" customHeight="false" outlineLevel="0" collapsed="false">
      <c r="A85" s="154"/>
      <c r="B85" s="99"/>
      <c r="C85" s="155"/>
      <c r="D85" s="155"/>
      <c r="E85" s="155"/>
      <c r="F85" s="155"/>
      <c r="G85" s="155"/>
      <c r="H85" s="156"/>
    </row>
    <row r="86" customFormat="false" ht="55.5" hidden="false" customHeight="true" outlineLevel="0" collapsed="false">
      <c r="A86" s="154"/>
      <c r="B86" s="162" t="s">
        <v>208</v>
      </c>
      <c r="C86" s="162"/>
      <c r="D86" s="162"/>
      <c r="E86" s="162"/>
      <c r="F86" s="155"/>
      <c r="G86" s="155"/>
      <c r="H86" s="156"/>
    </row>
    <row r="87" customFormat="false" ht="60" hidden="false" customHeight="false" outlineLevel="0" collapsed="false">
      <c r="A87" s="154"/>
      <c r="B87" s="163" t="s">
        <v>209</v>
      </c>
      <c r="C87" s="163" t="s">
        <v>11</v>
      </c>
      <c r="D87" s="164" t="s">
        <v>210</v>
      </c>
      <c r="E87" s="164"/>
      <c r="F87" s="165" t="s">
        <v>211</v>
      </c>
      <c r="G87" s="155"/>
      <c r="H87" s="156"/>
    </row>
    <row r="88" customFormat="false" ht="30" hidden="false" customHeight="false" outlineLevel="0" collapsed="false">
      <c r="A88" s="154"/>
      <c r="B88" s="163"/>
      <c r="C88" s="163"/>
      <c r="D88" s="165" t="s">
        <v>212</v>
      </c>
      <c r="E88" s="163" t="s">
        <v>213</v>
      </c>
      <c r="F88" s="163"/>
      <c r="G88" s="155"/>
      <c r="H88" s="156"/>
    </row>
    <row r="89" customFormat="false" ht="15" hidden="false" customHeight="false" outlineLevel="0" collapsed="false">
      <c r="A89" s="154"/>
      <c r="B89" s="166" t="s">
        <v>214</v>
      </c>
      <c r="C89" s="167" t="s">
        <v>215</v>
      </c>
      <c r="D89" s="168" t="n">
        <v>0</v>
      </c>
      <c r="E89" s="169" t="n">
        <v>0</v>
      </c>
      <c r="F89" s="168" t="n">
        <v>545.56546</v>
      </c>
      <c r="G89" s="155"/>
      <c r="H89" s="156"/>
    </row>
    <row r="90" customFormat="false" ht="15" hidden="false" customHeight="false" outlineLevel="0" collapsed="false">
      <c r="A90" s="154"/>
      <c r="B90" s="166" t="s">
        <v>216</v>
      </c>
      <c r="C90" s="167" t="s">
        <v>217</v>
      </c>
      <c r="D90" s="168" t="n">
        <v>0</v>
      </c>
      <c r="E90" s="169" t="n">
        <v>0</v>
      </c>
      <c r="F90" s="168" t="n">
        <v>2180.50410958904</v>
      </c>
      <c r="G90" s="155"/>
      <c r="H90" s="156"/>
    </row>
    <row r="91" customFormat="false" ht="15" hidden="false" customHeight="false" outlineLevel="0" collapsed="false">
      <c r="A91" s="154"/>
      <c r="B91" s="170" t="s">
        <v>218</v>
      </c>
      <c r="C91" s="171" t="s">
        <v>219</v>
      </c>
      <c r="D91" s="172" t="n">
        <v>0</v>
      </c>
      <c r="E91" s="173" t="n">
        <v>0</v>
      </c>
      <c r="F91" s="172" t="n">
        <v>1090.75068493151</v>
      </c>
      <c r="G91" s="155"/>
      <c r="H91" s="156"/>
    </row>
    <row r="92" customFormat="false" ht="15" hidden="false" customHeight="false" outlineLevel="0" collapsed="false">
      <c r="A92" s="154"/>
      <c r="B92" s="166" t="s">
        <v>206</v>
      </c>
      <c r="C92" s="167" t="s">
        <v>220</v>
      </c>
      <c r="D92" s="168" t="n">
        <v>0</v>
      </c>
      <c r="E92" s="169" t="n">
        <v>0</v>
      </c>
      <c r="F92" s="168" t="n">
        <v>1087.07945205479</v>
      </c>
      <c r="G92" s="155"/>
      <c r="H92" s="156"/>
    </row>
    <row r="93" customFormat="false" ht="15" hidden="false" customHeight="false" outlineLevel="0" collapsed="false">
      <c r="A93" s="154"/>
      <c r="B93" s="174" t="s">
        <v>221</v>
      </c>
      <c r="C93" s="175"/>
      <c r="D93" s="176"/>
      <c r="E93" s="177"/>
      <c r="F93" s="176"/>
      <c r="G93" s="155"/>
      <c r="H93" s="156"/>
    </row>
    <row r="95" customFormat="false" ht="15" hidden="false" customHeight="false" outlineLevel="0" collapsed="false">
      <c r="E95" s="178"/>
    </row>
    <row r="97" customFormat="false" ht="15" hidden="false" customHeight="false" outlineLevel="0" collapsed="false">
      <c r="E97" s="178"/>
    </row>
  </sheetData>
  <mergeCells count="9">
    <mergeCell ref="B1:H1"/>
    <mergeCell ref="B2:H2"/>
    <mergeCell ref="B4:H4"/>
    <mergeCell ref="B78:H78"/>
    <mergeCell ref="B82:G82"/>
    <mergeCell ref="C83:F83"/>
    <mergeCell ref="C84:F84"/>
    <mergeCell ref="B86:E86"/>
    <mergeCell ref="D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8.99"/>
    <col collapsed="false" customWidth="true" hidden="false" outlineLevel="0" max="4" min="2" style="179" width="13.56"/>
    <col collapsed="false" customWidth="true" hidden="false" outlineLevel="0" max="5" min="5" style="179" width="17.14"/>
    <col collapsed="false" customWidth="true" hidden="false" outlineLevel="0" max="8" min="6" style="179" width="13.56"/>
    <col collapsed="false" customWidth="true" hidden="false" outlineLevel="0" max="9" min="9" style="179" width="0.28"/>
    <col collapsed="false" customWidth="true" hidden="false" outlineLevel="0" max="10" min="10" style="179" width="12.99"/>
    <col collapsed="false" customWidth="true" hidden="false" outlineLevel="0" max="12" min="11" style="179" width="14.7"/>
    <col collapsed="false" customWidth="false" hidden="false" outlineLevel="0" max="257" min="13" style="179" width="9.14"/>
  </cols>
  <sheetData>
    <row r="1" s="184" customFormat="true" ht="18" hidden="false" customHeight="true" outlineLevel="0" collapsed="false">
      <c r="A1" s="180" t="s">
        <v>2</v>
      </c>
      <c r="B1" s="181"/>
      <c r="C1" s="181"/>
      <c r="D1" s="181"/>
      <c r="E1" s="182"/>
      <c r="F1" s="181"/>
      <c r="G1" s="181"/>
      <c r="H1" s="181"/>
      <c r="I1" s="183"/>
    </row>
    <row r="2" s="184" customFormat="true" ht="18" hidden="false" customHeight="true" outlineLevel="0" collapsed="false">
      <c r="A2" s="180" t="s">
        <v>222</v>
      </c>
      <c r="B2" s="181"/>
      <c r="C2" s="181"/>
      <c r="D2" s="181"/>
      <c r="E2" s="182"/>
      <c r="F2" s="181"/>
      <c r="G2" s="181"/>
      <c r="H2" s="181"/>
      <c r="I2" s="183"/>
    </row>
    <row r="3" s="184" customFormat="true" ht="18" hidden="false" customHeight="true" outlineLevel="0" collapsed="false">
      <c r="A3" s="12" t="s">
        <v>4</v>
      </c>
      <c r="B3" s="181"/>
      <c r="C3" s="181"/>
      <c r="D3" s="181"/>
      <c r="E3" s="182"/>
      <c r="F3" s="181"/>
      <c r="G3" s="181"/>
      <c r="H3" s="181"/>
      <c r="I3" s="183"/>
    </row>
    <row r="4" s="184" customFormat="true" ht="18" hidden="false" customHeight="true" outlineLevel="0" collapsed="false">
      <c r="A4" s="181"/>
      <c r="B4" s="181"/>
      <c r="C4" s="181"/>
      <c r="D4" s="181"/>
      <c r="E4" s="182"/>
      <c r="F4" s="181"/>
      <c r="G4" s="181"/>
      <c r="H4" s="181"/>
      <c r="I4" s="183"/>
    </row>
    <row r="5" s="184" customFormat="true" ht="27" hidden="false" customHeight="true" outlineLevel="0" collapsed="false">
      <c r="A5" s="185" t="s">
        <v>223</v>
      </c>
      <c r="B5" s="185" t="s">
        <v>224</v>
      </c>
      <c r="C5" s="185" t="s">
        <v>6</v>
      </c>
      <c r="D5" s="185" t="s">
        <v>7</v>
      </c>
      <c r="E5" s="186" t="s">
        <v>225</v>
      </c>
      <c r="F5" s="185" t="s">
        <v>213</v>
      </c>
      <c r="G5" s="25" t="s">
        <v>10</v>
      </c>
      <c r="H5" s="185" t="s">
        <v>11</v>
      </c>
      <c r="I5" s="183"/>
    </row>
    <row r="6" s="184" customFormat="true" ht="18" hidden="false" customHeight="true" outlineLevel="0" collapsed="false">
      <c r="A6" s="187" t="s">
        <v>35</v>
      </c>
      <c r="B6" s="188"/>
      <c r="C6" s="188"/>
      <c r="D6" s="188"/>
      <c r="E6" s="188"/>
      <c r="F6" s="188"/>
      <c r="G6" s="188"/>
      <c r="H6" s="188"/>
      <c r="I6" s="183"/>
    </row>
    <row r="7" s="184" customFormat="true" ht="18" hidden="false" customHeight="true" outlineLevel="0" collapsed="false">
      <c r="A7" s="189"/>
      <c r="B7" s="190"/>
      <c r="C7" s="190"/>
      <c r="D7" s="190"/>
      <c r="E7" s="190"/>
      <c r="F7" s="190"/>
      <c r="G7" s="190"/>
      <c r="H7" s="190"/>
      <c r="I7" s="183"/>
    </row>
    <row r="8" s="184" customFormat="true" ht="18" hidden="false" customHeight="true" outlineLevel="0" collapsed="false">
      <c r="A8" s="187" t="s">
        <v>226</v>
      </c>
      <c r="B8" s="191"/>
      <c r="C8" s="191"/>
      <c r="D8" s="191"/>
      <c r="E8" s="191"/>
      <c r="F8" s="192"/>
      <c r="G8" s="192"/>
      <c r="H8" s="192"/>
      <c r="I8" s="183"/>
    </row>
    <row r="9" s="184" customFormat="true" ht="18" hidden="false" customHeight="true" outlineLevel="0" collapsed="false">
      <c r="A9" s="193" t="s">
        <v>227</v>
      </c>
      <c r="B9" s="191"/>
      <c r="C9" s="191"/>
      <c r="D9" s="191"/>
      <c r="E9" s="194" t="n">
        <v>162335.79</v>
      </c>
      <c r="F9" s="195" t="n">
        <v>99.84</v>
      </c>
      <c r="G9" s="195"/>
      <c r="H9" s="191"/>
      <c r="I9" s="196"/>
      <c r="K9" s="197"/>
      <c r="L9" s="197"/>
    </row>
    <row r="10" s="184" customFormat="true" ht="18" hidden="false" customHeight="true" outlineLevel="0" collapsed="false">
      <c r="A10" s="193" t="s">
        <v>228</v>
      </c>
      <c r="B10" s="191"/>
      <c r="C10" s="191"/>
      <c r="D10" s="191"/>
      <c r="E10" s="194" t="n">
        <v>260.789999999979</v>
      </c>
      <c r="F10" s="195" t="n">
        <v>0.16</v>
      </c>
      <c r="G10" s="195"/>
      <c r="H10" s="191"/>
      <c r="I10" s="198"/>
      <c r="J10" s="199"/>
      <c r="K10" s="200"/>
      <c r="L10" s="201"/>
    </row>
    <row r="11" s="184" customFormat="true" ht="18" hidden="false" customHeight="true" outlineLevel="0" collapsed="false">
      <c r="A11" s="187" t="s">
        <v>229</v>
      </c>
      <c r="B11" s="191"/>
      <c r="C11" s="191"/>
      <c r="D11" s="191"/>
      <c r="E11" s="202" t="n">
        <f aca="false">SUM(E9:E10)</f>
        <v>162596.58</v>
      </c>
      <c r="F11" s="203" t="n">
        <f aca="false">SUM(F9:F10)</f>
        <v>100</v>
      </c>
      <c r="G11" s="203"/>
      <c r="H11" s="190"/>
      <c r="I11" s="183"/>
      <c r="K11" s="200"/>
      <c r="L11" s="201"/>
    </row>
    <row r="13" customFormat="false" ht="15" hidden="false" customHeight="false" outlineLevel="0" collapsed="false">
      <c r="A13" s="99" t="s">
        <v>33</v>
      </c>
      <c r="E13" s="204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55"/>
      <c r="D3" s="56"/>
      <c r="E3" s="57"/>
      <c r="F3" s="57"/>
      <c r="G3" s="57"/>
      <c r="H3" s="58"/>
    </row>
    <row r="4" customFormat="false" ht="15" hidden="false" customHeight="false" outlineLevel="0" collapsed="false">
      <c r="A4" s="26"/>
      <c r="B4" s="12" t="s">
        <v>230</v>
      </c>
      <c r="C4" s="55"/>
      <c r="D4" s="60"/>
      <c r="E4" s="55"/>
      <c r="F4" s="55"/>
      <c r="G4" s="55"/>
      <c r="H4" s="61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27" t="s">
        <v>35</v>
      </c>
      <c r="C8" s="28"/>
      <c r="D8" s="145"/>
      <c r="E8" s="30"/>
      <c r="F8" s="31"/>
      <c r="G8" s="31"/>
      <c r="H8" s="38"/>
      <c r="I8" s="3"/>
    </row>
    <row r="9" s="26" customFormat="true" ht="15" hidden="false" customHeight="false" outlineLevel="0" collapsed="false">
      <c r="B9" s="27" t="s">
        <v>36</v>
      </c>
      <c r="C9" s="28"/>
      <c r="D9" s="145"/>
      <c r="E9" s="30"/>
      <c r="F9" s="31"/>
      <c r="G9" s="31"/>
      <c r="H9" s="32"/>
      <c r="I9" s="3"/>
    </row>
    <row r="10" s="26" customFormat="true" ht="15" hidden="false" customHeight="false" outlineLevel="0" collapsed="false">
      <c r="B10" s="67" t="s">
        <v>37</v>
      </c>
      <c r="C10" s="28"/>
      <c r="D10" s="29"/>
      <c r="E10" s="30"/>
      <c r="F10" s="31"/>
      <c r="G10" s="31"/>
      <c r="H10" s="32"/>
      <c r="I10" s="3"/>
    </row>
    <row r="11" s="26" customFormat="true" ht="15" hidden="false" customHeight="false" outlineLevel="0" collapsed="false">
      <c r="B11" s="205" t="s">
        <v>61</v>
      </c>
      <c r="C11" s="28" t="s">
        <v>39</v>
      </c>
      <c r="D11" s="29" t="n">
        <v>3200</v>
      </c>
      <c r="E11" s="30" t="n">
        <v>35215.31</v>
      </c>
      <c r="F11" s="31" t="n">
        <v>4.24</v>
      </c>
      <c r="G11" s="31" t="n">
        <v>6.69</v>
      </c>
      <c r="H11" s="32" t="s">
        <v>231</v>
      </c>
      <c r="I11" s="3"/>
    </row>
    <row r="12" s="26" customFormat="true" ht="15" hidden="false" customHeight="false" outlineLevel="0" collapsed="false">
      <c r="B12" s="205" t="s">
        <v>38</v>
      </c>
      <c r="C12" s="28" t="s">
        <v>39</v>
      </c>
      <c r="D12" s="29" t="n">
        <v>3300</v>
      </c>
      <c r="E12" s="30" t="n">
        <v>34577.64</v>
      </c>
      <c r="F12" s="31" t="n">
        <v>4.16</v>
      </c>
      <c r="G12" s="31" t="n">
        <v>6.67</v>
      </c>
      <c r="H12" s="32" t="s">
        <v>232</v>
      </c>
      <c r="I12" s="3"/>
    </row>
    <row r="13" s="26" customFormat="true" ht="15" hidden="false" customHeight="false" outlineLevel="0" collapsed="false">
      <c r="B13" s="205" t="s">
        <v>43</v>
      </c>
      <c r="C13" s="28" t="s">
        <v>39</v>
      </c>
      <c r="D13" s="29" t="n">
        <v>3000</v>
      </c>
      <c r="E13" s="30" t="n">
        <v>32274.79</v>
      </c>
      <c r="F13" s="31" t="n">
        <v>3.89</v>
      </c>
      <c r="G13" s="31" t="n">
        <v>6.865</v>
      </c>
      <c r="H13" s="32" t="s">
        <v>233</v>
      </c>
      <c r="I13" s="3"/>
    </row>
    <row r="14" s="26" customFormat="true" ht="15" hidden="false" customHeight="false" outlineLevel="0" collapsed="false">
      <c r="B14" s="205" t="s">
        <v>41</v>
      </c>
      <c r="C14" s="28" t="s">
        <v>39</v>
      </c>
      <c r="D14" s="29" t="n">
        <v>2750</v>
      </c>
      <c r="E14" s="30" t="n">
        <v>30553.11</v>
      </c>
      <c r="F14" s="31" t="n">
        <v>3.68</v>
      </c>
      <c r="G14" s="31" t="n">
        <v>6.635</v>
      </c>
      <c r="H14" s="32" t="s">
        <v>234</v>
      </c>
      <c r="I14" s="3"/>
    </row>
    <row r="15" s="26" customFormat="true" ht="15" hidden="false" customHeight="false" outlineLevel="0" collapsed="false">
      <c r="B15" s="205" t="s">
        <v>235</v>
      </c>
      <c r="C15" s="28" t="s">
        <v>39</v>
      </c>
      <c r="D15" s="29" t="n">
        <v>2450</v>
      </c>
      <c r="E15" s="30" t="n">
        <v>28430.45</v>
      </c>
      <c r="F15" s="31" t="n">
        <v>3.42</v>
      </c>
      <c r="G15" s="31" t="n">
        <v>6.605</v>
      </c>
      <c r="H15" s="32" t="s">
        <v>236</v>
      </c>
      <c r="I15" s="3"/>
    </row>
    <row r="16" s="26" customFormat="true" ht="15" hidden="false" customHeight="false" outlineLevel="0" collapsed="false">
      <c r="B16" s="205" t="s">
        <v>79</v>
      </c>
      <c r="C16" s="28" t="s">
        <v>39</v>
      </c>
      <c r="D16" s="29" t="n">
        <v>2300</v>
      </c>
      <c r="E16" s="30" t="n">
        <v>23994.34</v>
      </c>
      <c r="F16" s="31" t="n">
        <v>2.89</v>
      </c>
      <c r="G16" s="31" t="n">
        <v>6.8675</v>
      </c>
      <c r="H16" s="32" t="s">
        <v>237</v>
      </c>
      <c r="I16" s="3"/>
    </row>
    <row r="17" s="26" customFormat="true" ht="15" hidden="false" customHeight="false" outlineLevel="0" collapsed="false">
      <c r="B17" s="205" t="s">
        <v>75</v>
      </c>
      <c r="C17" s="28" t="s">
        <v>39</v>
      </c>
      <c r="D17" s="29" t="n">
        <v>2250</v>
      </c>
      <c r="E17" s="30" t="n">
        <v>23695.43</v>
      </c>
      <c r="F17" s="31" t="n">
        <v>2.85</v>
      </c>
      <c r="G17" s="31" t="n">
        <v>6.235</v>
      </c>
      <c r="H17" s="32" t="s">
        <v>238</v>
      </c>
      <c r="I17" s="3"/>
    </row>
    <row r="18" s="26" customFormat="true" ht="15" hidden="false" customHeight="false" outlineLevel="0" collapsed="false">
      <c r="B18" s="205" t="s">
        <v>47</v>
      </c>
      <c r="C18" s="28" t="s">
        <v>48</v>
      </c>
      <c r="D18" s="29" t="n">
        <v>2250</v>
      </c>
      <c r="E18" s="30" t="n">
        <v>23594.51</v>
      </c>
      <c r="F18" s="31" t="n">
        <v>2.84</v>
      </c>
      <c r="G18" s="31" t="n">
        <v>6.8782</v>
      </c>
      <c r="H18" s="32" t="s">
        <v>239</v>
      </c>
      <c r="I18" s="3"/>
    </row>
    <row r="19" s="26" customFormat="true" ht="15" hidden="false" customHeight="false" outlineLevel="0" collapsed="false">
      <c r="B19" s="205" t="s">
        <v>79</v>
      </c>
      <c r="C19" s="28" t="s">
        <v>39</v>
      </c>
      <c r="D19" s="29" t="n">
        <v>2050</v>
      </c>
      <c r="E19" s="30" t="n">
        <v>23027.99</v>
      </c>
      <c r="F19" s="31" t="n">
        <v>2.77</v>
      </c>
      <c r="G19" s="31" t="n">
        <v>6.8867</v>
      </c>
      <c r="H19" s="32" t="s">
        <v>240</v>
      </c>
      <c r="I19" s="3"/>
    </row>
    <row r="20" s="26" customFormat="true" ht="15" hidden="false" customHeight="false" outlineLevel="0" collapsed="false">
      <c r="B20" s="205" t="s">
        <v>68</v>
      </c>
      <c r="C20" s="28" t="s">
        <v>69</v>
      </c>
      <c r="D20" s="29" t="n">
        <v>1650</v>
      </c>
      <c r="E20" s="30" t="n">
        <v>18741.49</v>
      </c>
      <c r="F20" s="31" t="n">
        <v>2.26</v>
      </c>
      <c r="G20" s="31" t="n">
        <v>6.865</v>
      </c>
      <c r="H20" s="32" t="s">
        <v>241</v>
      </c>
      <c r="I20" s="3"/>
    </row>
    <row r="21" s="26" customFormat="true" ht="15" hidden="false" customHeight="false" outlineLevel="0" collapsed="false">
      <c r="B21" s="205" t="s">
        <v>38</v>
      </c>
      <c r="C21" s="28" t="s">
        <v>39</v>
      </c>
      <c r="D21" s="29" t="n">
        <v>1600</v>
      </c>
      <c r="E21" s="30" t="n">
        <v>18304.13</v>
      </c>
      <c r="F21" s="31" t="n">
        <v>2.2</v>
      </c>
      <c r="G21" s="31" t="n">
        <v>6.67</v>
      </c>
      <c r="H21" s="32" t="s">
        <v>242</v>
      </c>
      <c r="I21" s="3"/>
    </row>
    <row r="22" s="26" customFormat="true" ht="15" hidden="false" customHeight="false" outlineLevel="0" collapsed="false">
      <c r="B22" s="205" t="s">
        <v>75</v>
      </c>
      <c r="C22" s="28" t="s">
        <v>39</v>
      </c>
      <c r="D22" s="29" t="n">
        <v>1650</v>
      </c>
      <c r="E22" s="30" t="n">
        <v>17878.48</v>
      </c>
      <c r="F22" s="31" t="n">
        <v>2.15</v>
      </c>
      <c r="G22" s="31" t="n">
        <v>6.235</v>
      </c>
      <c r="H22" s="32" t="s">
        <v>243</v>
      </c>
      <c r="I22" s="3"/>
    </row>
    <row r="23" s="26" customFormat="true" ht="15" hidden="false" customHeight="false" outlineLevel="0" collapsed="false">
      <c r="B23" s="205" t="s">
        <v>43</v>
      </c>
      <c r="C23" s="28" t="s">
        <v>39</v>
      </c>
      <c r="D23" s="29" t="n">
        <v>1500</v>
      </c>
      <c r="E23" s="30" t="n">
        <v>16765.64</v>
      </c>
      <c r="F23" s="31" t="n">
        <v>2.02</v>
      </c>
      <c r="G23" s="31" t="n">
        <v>6.7116</v>
      </c>
      <c r="H23" s="32" t="s">
        <v>244</v>
      </c>
      <c r="I23" s="3"/>
    </row>
    <row r="24" s="26" customFormat="true" ht="15" hidden="false" customHeight="false" outlineLevel="0" collapsed="false">
      <c r="B24" s="205" t="s">
        <v>55</v>
      </c>
      <c r="C24" s="28" t="s">
        <v>39</v>
      </c>
      <c r="D24" s="29" t="n">
        <v>1466</v>
      </c>
      <c r="E24" s="30" t="n">
        <v>16555.29</v>
      </c>
      <c r="F24" s="31" t="n">
        <v>1.99</v>
      </c>
      <c r="G24" s="31" t="n">
        <v>6.93</v>
      </c>
      <c r="H24" s="32" t="s">
        <v>245</v>
      </c>
      <c r="I24" s="3"/>
    </row>
    <row r="25" s="26" customFormat="true" ht="15" hidden="false" customHeight="false" outlineLevel="0" collapsed="false">
      <c r="B25" s="205" t="s">
        <v>79</v>
      </c>
      <c r="C25" s="28" t="s">
        <v>39</v>
      </c>
      <c r="D25" s="29" t="n">
        <v>1450</v>
      </c>
      <c r="E25" s="30" t="n">
        <v>16176.2</v>
      </c>
      <c r="F25" s="31" t="n">
        <v>1.95</v>
      </c>
      <c r="G25" s="31" t="n">
        <v>6.8675</v>
      </c>
      <c r="H25" s="32" t="s">
        <v>246</v>
      </c>
      <c r="I25" s="3"/>
    </row>
    <row r="26" s="26" customFormat="true" ht="15" hidden="false" customHeight="false" outlineLevel="0" collapsed="false">
      <c r="B26" s="205" t="s">
        <v>47</v>
      </c>
      <c r="C26" s="28" t="s">
        <v>48</v>
      </c>
      <c r="D26" s="29" t="n">
        <v>1550</v>
      </c>
      <c r="E26" s="30" t="n">
        <v>15896.26</v>
      </c>
      <c r="F26" s="31" t="n">
        <v>1.91</v>
      </c>
      <c r="G26" s="31" t="n">
        <v>6.8782</v>
      </c>
      <c r="H26" s="32" t="s">
        <v>247</v>
      </c>
      <c r="I26" s="3"/>
    </row>
    <row r="27" s="26" customFormat="true" ht="15" hidden="false" customHeight="false" outlineLevel="0" collapsed="false">
      <c r="B27" s="205" t="s">
        <v>57</v>
      </c>
      <c r="C27" s="28" t="s">
        <v>39</v>
      </c>
      <c r="D27" s="29" t="n">
        <v>1100</v>
      </c>
      <c r="E27" s="30" t="n">
        <v>12437.76</v>
      </c>
      <c r="F27" s="31" t="n">
        <v>1.5</v>
      </c>
      <c r="G27" s="31" t="n">
        <v>6.8009</v>
      </c>
      <c r="H27" s="32" t="s">
        <v>248</v>
      </c>
      <c r="I27" s="3"/>
    </row>
    <row r="28" s="26" customFormat="true" ht="15" hidden="false" customHeight="false" outlineLevel="0" collapsed="false">
      <c r="B28" s="205" t="s">
        <v>57</v>
      </c>
      <c r="C28" s="28" t="s">
        <v>39</v>
      </c>
      <c r="D28" s="29" t="n">
        <v>1100</v>
      </c>
      <c r="E28" s="30" t="n">
        <v>11656.74</v>
      </c>
      <c r="F28" s="31" t="n">
        <v>1.4</v>
      </c>
      <c r="G28" s="31" t="n">
        <v>6.88</v>
      </c>
      <c r="H28" s="32" t="s">
        <v>249</v>
      </c>
      <c r="I28" s="3"/>
    </row>
    <row r="29" s="26" customFormat="true" ht="15" hidden="false" customHeight="false" outlineLevel="0" collapsed="false">
      <c r="B29" s="205" t="s">
        <v>61</v>
      </c>
      <c r="C29" s="28" t="s">
        <v>39</v>
      </c>
      <c r="D29" s="29" t="n">
        <v>1050</v>
      </c>
      <c r="E29" s="30" t="n">
        <v>11041.45</v>
      </c>
      <c r="F29" s="31" t="n">
        <v>1.33</v>
      </c>
      <c r="G29" s="31" t="n">
        <v>6.2257</v>
      </c>
      <c r="H29" s="32" t="s">
        <v>250</v>
      </c>
      <c r="I29" s="3"/>
    </row>
    <row r="30" s="26" customFormat="true" ht="15" hidden="false" customHeight="false" outlineLevel="0" collapsed="false">
      <c r="B30" s="205" t="s">
        <v>68</v>
      </c>
      <c r="C30" s="28" t="s">
        <v>69</v>
      </c>
      <c r="D30" s="29" t="n">
        <v>950</v>
      </c>
      <c r="E30" s="30" t="n">
        <v>10746.6</v>
      </c>
      <c r="F30" s="31" t="n">
        <v>1.29</v>
      </c>
      <c r="G30" s="31" t="n">
        <v>6.865</v>
      </c>
      <c r="H30" s="32" t="s">
        <v>251</v>
      </c>
      <c r="I30" s="3"/>
    </row>
    <row r="31" s="26" customFormat="true" ht="15" hidden="false" customHeight="false" outlineLevel="0" collapsed="false">
      <c r="B31" s="205" t="s">
        <v>47</v>
      </c>
      <c r="C31" s="28" t="s">
        <v>39</v>
      </c>
      <c r="D31" s="29" t="n">
        <v>750</v>
      </c>
      <c r="E31" s="30" t="n">
        <v>8456.95</v>
      </c>
      <c r="F31" s="31" t="n">
        <v>1.02</v>
      </c>
      <c r="G31" s="31" t="n">
        <v>6.8</v>
      </c>
      <c r="H31" s="32" t="s">
        <v>252</v>
      </c>
      <c r="I31" s="3"/>
    </row>
    <row r="32" s="26" customFormat="true" ht="15" hidden="false" customHeight="false" outlineLevel="0" collapsed="false">
      <c r="B32" s="205" t="s">
        <v>57</v>
      </c>
      <c r="C32" s="28" t="s">
        <v>39</v>
      </c>
      <c r="D32" s="29" t="n">
        <v>750</v>
      </c>
      <c r="E32" s="30" t="n">
        <v>8495.75</v>
      </c>
      <c r="F32" s="31" t="n">
        <v>1.02</v>
      </c>
      <c r="G32" s="31" t="n">
        <v>6.75</v>
      </c>
      <c r="H32" s="32" t="s">
        <v>253</v>
      </c>
      <c r="I32" s="3"/>
    </row>
    <row r="33" s="26" customFormat="true" ht="15" hidden="false" customHeight="false" outlineLevel="0" collapsed="false">
      <c r="B33" s="205" t="s">
        <v>79</v>
      </c>
      <c r="C33" s="28" t="s">
        <v>39</v>
      </c>
      <c r="D33" s="29" t="n">
        <v>750</v>
      </c>
      <c r="E33" s="30" t="n">
        <v>7878.85</v>
      </c>
      <c r="F33" s="31" t="n">
        <v>0.95</v>
      </c>
      <c r="G33" s="31" t="n">
        <v>6.945</v>
      </c>
      <c r="H33" s="32" t="s">
        <v>254</v>
      </c>
      <c r="I33" s="3"/>
    </row>
    <row r="34" s="26" customFormat="true" ht="15" hidden="false" customHeight="false" outlineLevel="0" collapsed="false">
      <c r="B34" s="205" t="s">
        <v>43</v>
      </c>
      <c r="C34" s="28" t="s">
        <v>69</v>
      </c>
      <c r="D34" s="29" t="n">
        <v>600</v>
      </c>
      <c r="E34" s="30" t="n">
        <v>6984.56</v>
      </c>
      <c r="F34" s="31" t="n">
        <v>0.84</v>
      </c>
      <c r="G34" s="31" t="n">
        <v>6.725</v>
      </c>
      <c r="H34" s="32" t="s">
        <v>255</v>
      </c>
      <c r="I34" s="3"/>
    </row>
    <row r="35" s="26" customFormat="true" ht="15" hidden="false" customHeight="false" outlineLevel="0" collapsed="false">
      <c r="B35" s="205" t="s">
        <v>55</v>
      </c>
      <c r="C35" s="28" t="s">
        <v>39</v>
      </c>
      <c r="D35" s="29" t="n">
        <v>600</v>
      </c>
      <c r="E35" s="30" t="n">
        <v>6821.2</v>
      </c>
      <c r="F35" s="31" t="n">
        <v>0.82</v>
      </c>
      <c r="G35" s="31" t="n">
        <v>6.93</v>
      </c>
      <c r="H35" s="32" t="s">
        <v>256</v>
      </c>
      <c r="I35" s="3"/>
    </row>
    <row r="36" s="26" customFormat="true" ht="15" hidden="false" customHeight="false" outlineLevel="0" collapsed="false">
      <c r="B36" s="205" t="s">
        <v>43</v>
      </c>
      <c r="C36" s="28" t="s">
        <v>39</v>
      </c>
      <c r="D36" s="29" t="n">
        <v>575</v>
      </c>
      <c r="E36" s="30" t="n">
        <v>6730.32</v>
      </c>
      <c r="F36" s="31" t="n">
        <v>0.81</v>
      </c>
      <c r="G36" s="31" t="n">
        <v>6.73</v>
      </c>
      <c r="H36" s="32" t="s">
        <v>257</v>
      </c>
      <c r="I36" s="3"/>
    </row>
    <row r="37" s="26" customFormat="true" ht="15" hidden="false" customHeight="false" outlineLevel="0" collapsed="false">
      <c r="B37" s="205" t="s">
        <v>43</v>
      </c>
      <c r="C37" s="28" t="s">
        <v>39</v>
      </c>
      <c r="D37" s="29" t="n">
        <v>529</v>
      </c>
      <c r="E37" s="30" t="n">
        <v>6174.23</v>
      </c>
      <c r="F37" s="31" t="n">
        <v>0.74</v>
      </c>
      <c r="G37" s="31" t="n">
        <v>6.725</v>
      </c>
      <c r="H37" s="32" t="s">
        <v>258</v>
      </c>
      <c r="I37" s="3"/>
    </row>
    <row r="38" s="26" customFormat="true" ht="15" hidden="false" customHeight="false" outlineLevel="0" collapsed="false">
      <c r="B38" s="205" t="s">
        <v>90</v>
      </c>
      <c r="C38" s="28" t="s">
        <v>69</v>
      </c>
      <c r="D38" s="29" t="n">
        <v>500</v>
      </c>
      <c r="E38" s="30" t="n">
        <v>5649.61</v>
      </c>
      <c r="F38" s="31" t="n">
        <v>0.68</v>
      </c>
      <c r="G38" s="31" t="n">
        <v>6.635</v>
      </c>
      <c r="H38" s="32" t="s">
        <v>259</v>
      </c>
      <c r="I38" s="3"/>
    </row>
    <row r="39" s="26" customFormat="true" ht="15" hidden="false" customHeight="false" outlineLevel="0" collapsed="false">
      <c r="B39" s="205" t="s">
        <v>47</v>
      </c>
      <c r="C39" s="28" t="s">
        <v>39</v>
      </c>
      <c r="D39" s="29" t="n">
        <v>500</v>
      </c>
      <c r="E39" s="30" t="n">
        <v>5603.55</v>
      </c>
      <c r="F39" s="31" t="n">
        <v>0.67</v>
      </c>
      <c r="G39" s="31" t="n">
        <v>6.8</v>
      </c>
      <c r="H39" s="32" t="s">
        <v>260</v>
      </c>
      <c r="I39" s="3"/>
    </row>
    <row r="40" s="26" customFormat="true" ht="15" hidden="false" customHeight="false" outlineLevel="0" collapsed="false">
      <c r="B40" s="205" t="s">
        <v>47</v>
      </c>
      <c r="C40" s="28" t="s">
        <v>91</v>
      </c>
      <c r="D40" s="29" t="n">
        <v>550</v>
      </c>
      <c r="E40" s="30" t="n">
        <v>5461.05</v>
      </c>
      <c r="F40" s="31" t="n">
        <v>0.66</v>
      </c>
      <c r="G40" s="31" t="n">
        <v>6.8782</v>
      </c>
      <c r="H40" s="32" t="s">
        <v>261</v>
      </c>
      <c r="I40" s="3"/>
    </row>
    <row r="41" s="26" customFormat="true" ht="15" hidden="false" customHeight="false" outlineLevel="0" collapsed="false">
      <c r="B41" s="205" t="s">
        <v>79</v>
      </c>
      <c r="C41" s="28" t="s">
        <v>39</v>
      </c>
      <c r="D41" s="29" t="n">
        <v>500</v>
      </c>
      <c r="E41" s="30" t="n">
        <v>5344.61</v>
      </c>
      <c r="F41" s="31" t="n">
        <v>0.64</v>
      </c>
      <c r="G41" s="31" t="n">
        <v>6.8675</v>
      </c>
      <c r="H41" s="32" t="s">
        <v>262</v>
      </c>
      <c r="I41" s="3"/>
    </row>
    <row r="42" s="26" customFormat="true" ht="15" hidden="false" customHeight="false" outlineLevel="0" collapsed="false">
      <c r="B42" s="205" t="s">
        <v>263</v>
      </c>
      <c r="C42" s="28" t="s">
        <v>264</v>
      </c>
      <c r="D42" s="29" t="n">
        <v>450</v>
      </c>
      <c r="E42" s="30" t="n">
        <v>5216.97</v>
      </c>
      <c r="F42" s="31" t="n">
        <v>0.63</v>
      </c>
      <c r="G42" s="31" t="n">
        <v>6.9321</v>
      </c>
      <c r="H42" s="32" t="s">
        <v>265</v>
      </c>
      <c r="I42" s="3"/>
    </row>
    <row r="43" s="26" customFormat="true" ht="15" hidden="false" customHeight="false" outlineLevel="0" collapsed="false">
      <c r="B43" s="205" t="s">
        <v>61</v>
      </c>
      <c r="C43" s="28" t="s">
        <v>39</v>
      </c>
      <c r="D43" s="29" t="n">
        <v>500</v>
      </c>
      <c r="E43" s="30" t="n">
        <v>5222.49</v>
      </c>
      <c r="F43" s="31" t="n">
        <v>0.63</v>
      </c>
      <c r="G43" s="31" t="n">
        <v>6.75</v>
      </c>
      <c r="H43" s="32" t="s">
        <v>266</v>
      </c>
      <c r="I43" s="3"/>
    </row>
    <row r="44" s="26" customFormat="true" ht="15" hidden="false" customHeight="false" outlineLevel="0" collapsed="false">
      <c r="B44" s="205" t="s">
        <v>47</v>
      </c>
      <c r="C44" s="28" t="s">
        <v>91</v>
      </c>
      <c r="D44" s="29" t="n">
        <v>500</v>
      </c>
      <c r="E44" s="30" t="n">
        <v>4970.44</v>
      </c>
      <c r="F44" s="31" t="n">
        <v>0.6</v>
      </c>
      <c r="G44" s="31" t="n">
        <v>6.87</v>
      </c>
      <c r="H44" s="32" t="s">
        <v>267</v>
      </c>
      <c r="I44" s="3"/>
    </row>
    <row r="45" s="26" customFormat="true" ht="15" hidden="false" customHeight="false" outlineLevel="0" collapsed="false">
      <c r="B45" s="205" t="s">
        <v>47</v>
      </c>
      <c r="C45" s="28" t="s">
        <v>91</v>
      </c>
      <c r="D45" s="29" t="n">
        <v>450</v>
      </c>
      <c r="E45" s="30" t="n">
        <v>4472.24</v>
      </c>
      <c r="F45" s="31" t="n">
        <v>0.54</v>
      </c>
      <c r="G45" s="31" t="n">
        <v>6.88</v>
      </c>
      <c r="H45" s="32" t="s">
        <v>268</v>
      </c>
      <c r="I45" s="3"/>
    </row>
    <row r="46" s="26" customFormat="true" ht="15" hidden="false" customHeight="false" outlineLevel="0" collapsed="false">
      <c r="B46" s="205" t="s">
        <v>61</v>
      </c>
      <c r="C46" s="28" t="s">
        <v>39</v>
      </c>
      <c r="D46" s="29" t="n">
        <v>400</v>
      </c>
      <c r="E46" s="30" t="n">
        <v>4263.05</v>
      </c>
      <c r="F46" s="31" t="n">
        <v>0.51</v>
      </c>
      <c r="G46" s="31" t="n">
        <v>6.2187</v>
      </c>
      <c r="H46" s="32" t="s">
        <v>269</v>
      </c>
      <c r="I46" s="3"/>
    </row>
    <row r="47" s="26" customFormat="true" ht="15" hidden="false" customHeight="false" outlineLevel="0" collapsed="false">
      <c r="B47" s="205" t="s">
        <v>47</v>
      </c>
      <c r="C47" s="28" t="s">
        <v>39</v>
      </c>
      <c r="D47" s="29" t="n">
        <v>350</v>
      </c>
      <c r="E47" s="30" t="n">
        <v>3866.27</v>
      </c>
      <c r="F47" s="31" t="n">
        <v>0.47</v>
      </c>
      <c r="G47" s="31" t="n">
        <v>6.7977</v>
      </c>
      <c r="H47" s="32" t="s">
        <v>270</v>
      </c>
      <c r="I47" s="3"/>
    </row>
    <row r="48" s="26" customFormat="true" ht="15" hidden="false" customHeight="false" outlineLevel="0" collapsed="false">
      <c r="B48" s="205" t="s">
        <v>47</v>
      </c>
      <c r="C48" s="28" t="s">
        <v>39</v>
      </c>
      <c r="D48" s="29" t="n">
        <v>350</v>
      </c>
      <c r="E48" s="30" t="n">
        <v>3872.85</v>
      </c>
      <c r="F48" s="31" t="n">
        <v>0.47</v>
      </c>
      <c r="G48" s="31" t="n">
        <v>6.8</v>
      </c>
      <c r="H48" s="32" t="s">
        <v>271</v>
      </c>
      <c r="I48" s="3"/>
    </row>
    <row r="49" s="26" customFormat="true" ht="15" hidden="false" customHeight="false" outlineLevel="0" collapsed="false">
      <c r="B49" s="205" t="s">
        <v>47</v>
      </c>
      <c r="C49" s="28" t="s">
        <v>39</v>
      </c>
      <c r="D49" s="29" t="n">
        <v>300</v>
      </c>
      <c r="E49" s="30" t="n">
        <v>3355.6</v>
      </c>
      <c r="F49" s="31" t="n">
        <v>0.4</v>
      </c>
      <c r="G49" s="31" t="n">
        <v>6.77</v>
      </c>
      <c r="H49" s="32" t="s">
        <v>272</v>
      </c>
      <c r="I49" s="3"/>
    </row>
    <row r="50" s="26" customFormat="true" ht="15" hidden="false" customHeight="false" outlineLevel="0" collapsed="false">
      <c r="B50" s="205" t="s">
        <v>43</v>
      </c>
      <c r="C50" s="28" t="s">
        <v>39</v>
      </c>
      <c r="D50" s="29" t="n">
        <v>298</v>
      </c>
      <c r="E50" s="30" t="n">
        <v>3204.04</v>
      </c>
      <c r="F50" s="31" t="n">
        <v>0.39</v>
      </c>
      <c r="G50" s="31" t="n">
        <v>6.725</v>
      </c>
      <c r="H50" s="32" t="s">
        <v>273</v>
      </c>
      <c r="I50" s="3"/>
    </row>
    <row r="51" s="26" customFormat="true" ht="15" hidden="false" customHeight="false" outlineLevel="0" collapsed="false">
      <c r="B51" s="205" t="s">
        <v>93</v>
      </c>
      <c r="C51" s="28" t="s">
        <v>39</v>
      </c>
      <c r="D51" s="29" t="n">
        <v>270</v>
      </c>
      <c r="E51" s="30" t="n">
        <v>3040.83</v>
      </c>
      <c r="F51" s="31" t="n">
        <v>0.37</v>
      </c>
      <c r="G51" s="31" t="n">
        <v>6.2839</v>
      </c>
      <c r="H51" s="32" t="s">
        <v>274</v>
      </c>
      <c r="I51" s="3"/>
    </row>
    <row r="52" s="26" customFormat="true" ht="15" hidden="false" customHeight="false" outlineLevel="0" collapsed="false">
      <c r="B52" s="205" t="s">
        <v>68</v>
      </c>
      <c r="C52" s="28" t="s">
        <v>48</v>
      </c>
      <c r="D52" s="29" t="n">
        <v>250</v>
      </c>
      <c r="E52" s="30" t="n">
        <v>2832.91</v>
      </c>
      <c r="F52" s="31" t="n">
        <v>0.34</v>
      </c>
      <c r="G52" s="31" t="n">
        <v>6.8149</v>
      </c>
      <c r="H52" s="32" t="s">
        <v>275</v>
      </c>
      <c r="I52" s="3"/>
    </row>
    <row r="53" s="26" customFormat="true" ht="15" hidden="false" customHeight="false" outlineLevel="0" collapsed="false">
      <c r="B53" s="205" t="s">
        <v>43</v>
      </c>
      <c r="C53" s="28" t="s">
        <v>69</v>
      </c>
      <c r="D53" s="29" t="n">
        <v>250</v>
      </c>
      <c r="E53" s="30" t="n">
        <v>2702.54</v>
      </c>
      <c r="F53" s="31" t="n">
        <v>0.33</v>
      </c>
      <c r="G53" s="31" t="n">
        <v>6.2367</v>
      </c>
      <c r="H53" s="32" t="s">
        <v>276</v>
      </c>
      <c r="I53" s="3"/>
    </row>
    <row r="54" s="26" customFormat="true" ht="15" hidden="false" customHeight="false" outlineLevel="0" collapsed="false">
      <c r="B54" s="205" t="s">
        <v>43</v>
      </c>
      <c r="C54" s="28" t="s">
        <v>39</v>
      </c>
      <c r="D54" s="29" t="n">
        <v>250</v>
      </c>
      <c r="E54" s="30" t="n">
        <v>2717.72</v>
      </c>
      <c r="F54" s="31" t="n">
        <v>0.33</v>
      </c>
      <c r="G54" s="31" t="n">
        <v>6.2367</v>
      </c>
      <c r="H54" s="32" t="s">
        <v>277</v>
      </c>
      <c r="I54" s="3"/>
    </row>
    <row r="55" s="26" customFormat="true" ht="15" hidden="false" customHeight="false" outlineLevel="0" collapsed="false">
      <c r="B55" s="205" t="s">
        <v>55</v>
      </c>
      <c r="C55" s="28" t="s">
        <v>39</v>
      </c>
      <c r="D55" s="29" t="n">
        <v>250</v>
      </c>
      <c r="E55" s="30" t="n">
        <v>2664.2</v>
      </c>
      <c r="F55" s="31" t="n">
        <v>0.32</v>
      </c>
      <c r="G55" s="31" t="n">
        <v>6.94</v>
      </c>
      <c r="H55" s="32" t="s">
        <v>278</v>
      </c>
      <c r="I55" s="3"/>
    </row>
    <row r="56" s="26" customFormat="true" ht="15" hidden="false" customHeight="false" outlineLevel="0" collapsed="false">
      <c r="B56" s="205" t="s">
        <v>93</v>
      </c>
      <c r="C56" s="28" t="s">
        <v>39</v>
      </c>
      <c r="D56" s="29" t="n">
        <v>203</v>
      </c>
      <c r="E56" s="30" t="n">
        <v>2284.45</v>
      </c>
      <c r="F56" s="31" t="n">
        <v>0.28</v>
      </c>
      <c r="G56" s="31" t="n">
        <v>6.6849</v>
      </c>
      <c r="H56" s="32" t="s">
        <v>279</v>
      </c>
      <c r="I56" s="3"/>
    </row>
    <row r="57" s="26" customFormat="true" ht="15" hidden="false" customHeight="false" outlineLevel="0" collapsed="false">
      <c r="B57" s="205" t="s">
        <v>68</v>
      </c>
      <c r="C57" s="28" t="s">
        <v>69</v>
      </c>
      <c r="D57" s="29" t="n">
        <v>200</v>
      </c>
      <c r="E57" s="30" t="n">
        <v>2219.86</v>
      </c>
      <c r="F57" s="31" t="n">
        <v>0.27</v>
      </c>
      <c r="G57" s="31" t="n">
        <v>6.865</v>
      </c>
      <c r="H57" s="32" t="s">
        <v>280</v>
      </c>
      <c r="I57" s="3"/>
    </row>
    <row r="58" s="26" customFormat="true" ht="15" hidden="false" customHeight="false" outlineLevel="0" collapsed="false">
      <c r="B58" s="205" t="s">
        <v>93</v>
      </c>
      <c r="C58" s="28" t="s">
        <v>39</v>
      </c>
      <c r="D58" s="29" t="n">
        <v>180</v>
      </c>
      <c r="E58" s="30" t="n">
        <v>2043.14</v>
      </c>
      <c r="F58" s="92" t="n">
        <v>0.25</v>
      </c>
      <c r="G58" s="31" t="n">
        <v>6.2809</v>
      </c>
      <c r="H58" s="32" t="s">
        <v>281</v>
      </c>
      <c r="I58" s="3"/>
      <c r="J58" s="4"/>
      <c r="K58" s="206"/>
      <c r="L58" s="4"/>
      <c r="M58" s="4"/>
      <c r="N58" s="4"/>
      <c r="O58" s="4"/>
      <c r="P58" s="4"/>
    </row>
    <row r="59" s="26" customFormat="true" ht="15" hidden="false" customHeight="false" outlineLevel="0" collapsed="false">
      <c r="B59" s="205" t="s">
        <v>75</v>
      </c>
      <c r="C59" s="28" t="s">
        <v>39</v>
      </c>
      <c r="D59" s="29" t="n">
        <v>150</v>
      </c>
      <c r="E59" s="30" t="n">
        <v>1704</v>
      </c>
      <c r="F59" s="92" t="n">
        <v>0.21</v>
      </c>
      <c r="G59" s="31" t="n">
        <v>6.76</v>
      </c>
      <c r="H59" s="32" t="s">
        <v>282</v>
      </c>
      <c r="I59" s="3"/>
      <c r="J59" s="4"/>
      <c r="K59" s="206"/>
      <c r="L59" s="4"/>
      <c r="M59" s="4"/>
      <c r="N59" s="4"/>
      <c r="O59" s="4"/>
      <c r="P59" s="4"/>
    </row>
    <row r="60" s="26" customFormat="true" ht="15" hidden="false" customHeight="false" outlineLevel="0" collapsed="false">
      <c r="B60" s="205" t="s">
        <v>43</v>
      </c>
      <c r="C60" s="28" t="s">
        <v>39</v>
      </c>
      <c r="D60" s="29" t="n">
        <v>150</v>
      </c>
      <c r="E60" s="30" t="n">
        <v>1769.73</v>
      </c>
      <c r="F60" s="92" t="n">
        <v>0.21</v>
      </c>
      <c r="G60" s="31" t="n">
        <v>6.725</v>
      </c>
      <c r="H60" s="32" t="s">
        <v>283</v>
      </c>
      <c r="I60" s="3"/>
      <c r="J60" s="4"/>
      <c r="K60" s="206"/>
      <c r="L60" s="4"/>
      <c r="M60" s="4"/>
      <c r="N60" s="4"/>
      <c r="O60" s="4"/>
      <c r="P60" s="4"/>
    </row>
    <row r="61" s="26" customFormat="true" ht="15" hidden="false" customHeight="false" outlineLevel="0" collapsed="false">
      <c r="B61" s="205" t="s">
        <v>263</v>
      </c>
      <c r="C61" s="28" t="s">
        <v>264</v>
      </c>
      <c r="D61" s="29" t="n">
        <v>150</v>
      </c>
      <c r="E61" s="30" t="n">
        <v>1647.03</v>
      </c>
      <c r="F61" s="92" t="n">
        <v>0.2</v>
      </c>
      <c r="G61" s="31" t="n">
        <v>6.9322</v>
      </c>
      <c r="H61" s="32" t="s">
        <v>284</v>
      </c>
      <c r="I61" s="3"/>
      <c r="J61" s="4"/>
      <c r="K61" s="206"/>
      <c r="L61" s="4"/>
      <c r="M61" s="4"/>
      <c r="N61" s="4"/>
      <c r="O61" s="4"/>
      <c r="P61" s="4"/>
    </row>
    <row r="62" s="26" customFormat="true" ht="15" hidden="false" customHeight="false" outlineLevel="0" collapsed="false">
      <c r="B62" s="205" t="s">
        <v>61</v>
      </c>
      <c r="C62" s="28" t="s">
        <v>39</v>
      </c>
      <c r="D62" s="29" t="n">
        <v>500</v>
      </c>
      <c r="E62" s="30" t="n">
        <v>1663.13</v>
      </c>
      <c r="F62" s="92" t="n">
        <v>0.2</v>
      </c>
      <c r="G62" s="31" t="n">
        <v>6.75</v>
      </c>
      <c r="H62" s="32" t="s">
        <v>285</v>
      </c>
      <c r="I62" s="3"/>
      <c r="J62" s="4"/>
      <c r="K62" s="206"/>
      <c r="L62" s="4"/>
      <c r="M62" s="4"/>
      <c r="N62" s="4"/>
      <c r="O62" s="4"/>
      <c r="P62" s="4"/>
    </row>
    <row r="63" s="26" customFormat="true" ht="15" hidden="false" customHeight="false" outlineLevel="0" collapsed="false">
      <c r="B63" s="205" t="s">
        <v>93</v>
      </c>
      <c r="C63" s="28" t="s">
        <v>39</v>
      </c>
      <c r="D63" s="29" t="n">
        <v>100</v>
      </c>
      <c r="E63" s="30" t="n">
        <v>1124.08</v>
      </c>
      <c r="F63" s="92" t="n">
        <v>0.14</v>
      </c>
      <c r="G63" s="31" t="n">
        <v>6.7429</v>
      </c>
      <c r="H63" s="32" t="s">
        <v>286</v>
      </c>
      <c r="I63" s="3"/>
      <c r="J63" s="4"/>
      <c r="K63" s="206"/>
      <c r="L63" s="4"/>
      <c r="M63" s="4"/>
      <c r="N63" s="4"/>
      <c r="O63" s="4"/>
      <c r="P63" s="4"/>
    </row>
    <row r="64" s="26" customFormat="true" ht="15" hidden="false" customHeight="false" outlineLevel="0" collapsed="false">
      <c r="B64" s="205" t="s">
        <v>90</v>
      </c>
      <c r="C64" s="28" t="s">
        <v>69</v>
      </c>
      <c r="D64" s="29" t="n">
        <v>1000</v>
      </c>
      <c r="E64" s="30" t="n">
        <v>1112.5</v>
      </c>
      <c r="F64" s="92" t="n">
        <v>0.13</v>
      </c>
      <c r="G64" s="31" t="n">
        <v>6.6149</v>
      </c>
      <c r="H64" s="32" t="s">
        <v>287</v>
      </c>
      <c r="I64" s="3"/>
      <c r="J64" s="4"/>
      <c r="K64" s="206"/>
      <c r="L64" s="4"/>
      <c r="M64" s="4"/>
      <c r="N64" s="4"/>
      <c r="O64" s="4"/>
      <c r="P64" s="4"/>
    </row>
    <row r="65" s="26" customFormat="true" ht="15" hidden="false" customHeight="false" outlineLevel="0" collapsed="false">
      <c r="B65" s="205" t="s">
        <v>93</v>
      </c>
      <c r="C65" s="28" t="s">
        <v>39</v>
      </c>
      <c r="D65" s="29" t="n">
        <v>100</v>
      </c>
      <c r="E65" s="30" t="n">
        <v>1117.51</v>
      </c>
      <c r="F65" s="92" t="n">
        <v>0.13</v>
      </c>
      <c r="G65" s="31" t="n">
        <v>6.6914</v>
      </c>
      <c r="H65" s="32" t="s">
        <v>288</v>
      </c>
      <c r="I65" s="3"/>
      <c r="J65" s="4"/>
      <c r="K65" s="206"/>
      <c r="L65" s="4"/>
      <c r="M65" s="4"/>
      <c r="N65" s="4"/>
      <c r="O65" s="4"/>
      <c r="P65" s="4"/>
    </row>
    <row r="66" s="26" customFormat="true" ht="15" hidden="false" customHeight="false" outlineLevel="0" collapsed="false">
      <c r="B66" s="205" t="s">
        <v>61</v>
      </c>
      <c r="C66" s="28" t="s">
        <v>39</v>
      </c>
      <c r="D66" s="29" t="n">
        <v>100</v>
      </c>
      <c r="E66" s="30" t="n">
        <v>1118.72</v>
      </c>
      <c r="F66" s="92" t="n">
        <v>0.13</v>
      </c>
      <c r="G66" s="31" t="n">
        <v>6.75</v>
      </c>
      <c r="H66" s="32" t="s">
        <v>289</v>
      </c>
      <c r="I66" s="3"/>
      <c r="J66" s="4"/>
      <c r="K66" s="206"/>
      <c r="L66" s="4"/>
      <c r="M66" s="4"/>
      <c r="N66" s="4"/>
      <c r="O66" s="4"/>
      <c r="P66" s="4"/>
    </row>
    <row r="67" s="26" customFormat="true" ht="15" hidden="false" customHeight="false" outlineLevel="0" collapsed="false">
      <c r="B67" s="205" t="s">
        <v>55</v>
      </c>
      <c r="C67" s="28" t="s">
        <v>39</v>
      </c>
      <c r="D67" s="29" t="n">
        <v>79</v>
      </c>
      <c r="E67" s="30" t="n">
        <v>934.06</v>
      </c>
      <c r="F67" s="92" t="n">
        <v>0.11</v>
      </c>
      <c r="G67" s="31" t="n">
        <v>6.93</v>
      </c>
      <c r="H67" s="32" t="s">
        <v>290</v>
      </c>
      <c r="I67" s="3"/>
      <c r="J67" s="4"/>
      <c r="K67" s="206"/>
      <c r="L67" s="4"/>
      <c r="M67" s="4"/>
      <c r="N67" s="4"/>
      <c r="O67" s="4"/>
      <c r="P67" s="4"/>
    </row>
    <row r="68" s="26" customFormat="true" ht="15" hidden="false" customHeight="false" outlineLevel="0" collapsed="false">
      <c r="B68" s="205" t="s">
        <v>55</v>
      </c>
      <c r="C68" s="28" t="s">
        <v>39</v>
      </c>
      <c r="D68" s="29" t="n">
        <v>70</v>
      </c>
      <c r="E68" s="30" t="n">
        <v>836.58</v>
      </c>
      <c r="F68" s="92" t="n">
        <v>0.1</v>
      </c>
      <c r="G68" s="31" t="n">
        <v>6.93</v>
      </c>
      <c r="H68" s="32" t="s">
        <v>291</v>
      </c>
      <c r="I68" s="3"/>
      <c r="J68" s="4"/>
      <c r="K68" s="206"/>
      <c r="L68" s="4"/>
      <c r="M68" s="4"/>
      <c r="N68" s="4"/>
      <c r="O68" s="4"/>
      <c r="P68" s="4"/>
    </row>
    <row r="69" s="26" customFormat="true" ht="15" hidden="false" customHeight="false" outlineLevel="0" collapsed="false">
      <c r="B69" s="205" t="s">
        <v>75</v>
      </c>
      <c r="C69" s="28" t="s">
        <v>39</v>
      </c>
      <c r="D69" s="29" t="n">
        <v>50</v>
      </c>
      <c r="E69" s="30" t="n">
        <v>603.01</v>
      </c>
      <c r="F69" s="92" t="n">
        <v>0.07</v>
      </c>
      <c r="G69" s="31" t="n">
        <v>6.7049</v>
      </c>
      <c r="H69" s="32" t="s">
        <v>292</v>
      </c>
      <c r="I69" s="3"/>
      <c r="J69" s="4"/>
      <c r="K69" s="206"/>
      <c r="L69" s="4"/>
      <c r="M69" s="4"/>
      <c r="N69" s="4"/>
      <c r="O69" s="4"/>
      <c r="P69" s="4"/>
    </row>
    <row r="70" s="26" customFormat="true" ht="15" hidden="false" customHeight="false" outlineLevel="0" collapsed="false">
      <c r="B70" s="205" t="s">
        <v>61</v>
      </c>
      <c r="C70" s="28" t="s">
        <v>39</v>
      </c>
      <c r="D70" s="29" t="n">
        <v>50</v>
      </c>
      <c r="E70" s="30" t="n">
        <v>560.8</v>
      </c>
      <c r="F70" s="92" t="n">
        <v>0.07</v>
      </c>
      <c r="G70" s="31" t="n">
        <v>6.6447</v>
      </c>
      <c r="H70" s="32" t="s">
        <v>293</v>
      </c>
      <c r="I70" s="3"/>
      <c r="J70" s="4"/>
      <c r="K70" s="206"/>
      <c r="L70" s="4"/>
      <c r="M70" s="4"/>
      <c r="N70" s="4"/>
      <c r="O70" s="4"/>
      <c r="P70" s="4"/>
    </row>
    <row r="71" s="26" customFormat="true" ht="15" hidden="false" customHeight="false" outlineLevel="0" collapsed="false">
      <c r="B71" s="205" t="s">
        <v>61</v>
      </c>
      <c r="C71" s="28" t="s">
        <v>39</v>
      </c>
      <c r="D71" s="29" t="n">
        <v>50</v>
      </c>
      <c r="E71" s="30" t="n">
        <v>557.34</v>
      </c>
      <c r="F71" s="92" t="n">
        <v>0.07</v>
      </c>
      <c r="G71" s="31" t="n">
        <v>6.6448</v>
      </c>
      <c r="H71" s="32" t="s">
        <v>294</v>
      </c>
      <c r="I71" s="3"/>
      <c r="J71" s="4"/>
      <c r="K71" s="206"/>
      <c r="L71" s="4"/>
      <c r="M71" s="4"/>
      <c r="N71" s="4"/>
      <c r="O71" s="4"/>
      <c r="P71" s="4"/>
    </row>
    <row r="72" s="26" customFormat="true" ht="15" hidden="false" customHeight="false" outlineLevel="0" collapsed="false">
      <c r="B72" s="205" t="s">
        <v>57</v>
      </c>
      <c r="C72" s="28" t="s">
        <v>39</v>
      </c>
      <c r="D72" s="29" t="n">
        <v>50</v>
      </c>
      <c r="E72" s="30" t="n">
        <v>556.17</v>
      </c>
      <c r="F72" s="92" t="n">
        <v>0.07</v>
      </c>
      <c r="G72" s="31" t="n">
        <v>6.75</v>
      </c>
      <c r="H72" s="32" t="s">
        <v>295</v>
      </c>
      <c r="I72" s="3"/>
      <c r="J72" s="4"/>
      <c r="K72" s="206"/>
      <c r="L72" s="4"/>
      <c r="M72" s="4"/>
      <c r="N72" s="4"/>
      <c r="O72" s="4"/>
      <c r="P72" s="4"/>
    </row>
    <row r="73" s="26" customFormat="true" ht="15" hidden="false" customHeight="false" outlineLevel="0" collapsed="false">
      <c r="B73" s="205" t="s">
        <v>43</v>
      </c>
      <c r="C73" s="28" t="s">
        <v>39</v>
      </c>
      <c r="D73" s="29" t="n">
        <v>48</v>
      </c>
      <c r="E73" s="30" t="n">
        <v>515.32</v>
      </c>
      <c r="F73" s="92" t="n">
        <v>0.06</v>
      </c>
      <c r="G73" s="31" t="n">
        <v>6.725</v>
      </c>
      <c r="H73" s="32" t="s">
        <v>296</v>
      </c>
      <c r="I73" s="3"/>
      <c r="J73" s="4"/>
      <c r="K73" s="206"/>
      <c r="L73" s="4"/>
      <c r="M73" s="4"/>
      <c r="N73" s="4"/>
      <c r="O73" s="4"/>
      <c r="P73" s="4"/>
    </row>
    <row r="74" customFormat="false" ht="15" hidden="false" customHeight="false" outlineLevel="0" collapsed="false">
      <c r="A74" s="26"/>
      <c r="B74" s="27" t="s">
        <v>25</v>
      </c>
      <c r="C74" s="28"/>
      <c r="D74" s="29"/>
      <c r="E74" s="74" t="n">
        <f aca="false">SUM(E10:E73)</f>
        <v>569933.87</v>
      </c>
      <c r="F74" s="36" t="n">
        <f aca="false">SUM(F10:F73)</f>
        <v>68.62</v>
      </c>
      <c r="G74" s="37"/>
      <c r="H74" s="32"/>
      <c r="Q74" s="26"/>
    </row>
    <row r="75" customFormat="false" ht="15" hidden="false" customHeight="false" outlineLevel="0" collapsed="false">
      <c r="A75" s="26"/>
      <c r="B75" s="27" t="s">
        <v>12</v>
      </c>
      <c r="C75" s="28"/>
      <c r="D75" s="29"/>
      <c r="E75" s="81"/>
      <c r="F75" s="37"/>
      <c r="G75" s="37"/>
      <c r="H75" s="32"/>
      <c r="Q75" s="26"/>
    </row>
    <row r="76" customFormat="false" ht="15" hidden="false" customHeight="false" outlineLevel="0" collapsed="false">
      <c r="A76" s="26"/>
      <c r="B76" s="27" t="s">
        <v>13</v>
      </c>
      <c r="C76" s="28"/>
      <c r="D76" s="29"/>
      <c r="E76" s="81"/>
      <c r="F76" s="37"/>
      <c r="G76" s="37"/>
      <c r="H76" s="32"/>
      <c r="Q76" s="26"/>
    </row>
    <row r="77" customFormat="false" ht="15" hidden="false" customHeight="false" outlineLevel="0" collapsed="false">
      <c r="A77" s="26"/>
      <c r="B77" s="28" t="s">
        <v>14</v>
      </c>
      <c r="C77" s="28" t="s">
        <v>15</v>
      </c>
      <c r="D77" s="29" t="n">
        <v>75000000</v>
      </c>
      <c r="E77" s="30" t="n">
        <v>80027.31</v>
      </c>
      <c r="F77" s="31" t="n">
        <v>9.64</v>
      </c>
      <c r="G77" s="31" t="n">
        <v>6.0828</v>
      </c>
      <c r="H77" s="32" t="s">
        <v>16</v>
      </c>
      <c r="Q77" s="26"/>
    </row>
    <row r="78" customFormat="false" ht="15" hidden="false" customHeight="false" outlineLevel="0" collapsed="false">
      <c r="A78" s="26"/>
      <c r="B78" s="28" t="s">
        <v>297</v>
      </c>
      <c r="C78" s="28" t="s">
        <v>15</v>
      </c>
      <c r="D78" s="29" t="n">
        <v>70000000</v>
      </c>
      <c r="E78" s="30" t="n">
        <v>74201.45</v>
      </c>
      <c r="F78" s="31" t="n">
        <v>8.94</v>
      </c>
      <c r="G78" s="31" t="n">
        <v>5.9498</v>
      </c>
      <c r="H78" s="32" t="s">
        <v>298</v>
      </c>
      <c r="Q78" s="26"/>
    </row>
    <row r="79" customFormat="false" ht="15" hidden="false" customHeight="false" outlineLevel="0" collapsed="false">
      <c r="A79" s="26"/>
      <c r="B79" s="28" t="s">
        <v>299</v>
      </c>
      <c r="C79" s="28" t="s">
        <v>15</v>
      </c>
      <c r="D79" s="29" t="n">
        <v>60000000</v>
      </c>
      <c r="E79" s="30" t="n">
        <v>64109.3</v>
      </c>
      <c r="F79" s="31" t="n">
        <v>7.72</v>
      </c>
      <c r="G79" s="31" t="n">
        <v>6.2468</v>
      </c>
      <c r="H79" s="32" t="s">
        <v>300</v>
      </c>
      <c r="Q79" s="26"/>
    </row>
    <row r="80" customFormat="false" ht="15" hidden="false" customHeight="false" outlineLevel="0" collapsed="false">
      <c r="A80" s="26"/>
      <c r="B80" s="28" t="s">
        <v>301</v>
      </c>
      <c r="C80" s="28" t="s">
        <v>15</v>
      </c>
      <c r="D80" s="29" t="n">
        <v>5000000</v>
      </c>
      <c r="E80" s="30" t="n">
        <v>5082.56</v>
      </c>
      <c r="F80" s="31" t="n">
        <v>0.61</v>
      </c>
      <c r="G80" s="31" t="n">
        <v>6.59</v>
      </c>
      <c r="H80" s="32" t="s">
        <v>302</v>
      </c>
      <c r="Q80" s="26"/>
    </row>
    <row r="81" customFormat="false" ht="15" hidden="false" customHeight="false" outlineLevel="0" collapsed="false">
      <c r="A81" s="26"/>
      <c r="B81" s="28" t="s">
        <v>303</v>
      </c>
      <c r="C81" s="28" t="s">
        <v>15</v>
      </c>
      <c r="D81" s="29" t="n">
        <v>2500000</v>
      </c>
      <c r="E81" s="30" t="n">
        <v>2594.71</v>
      </c>
      <c r="F81" s="31" t="n">
        <v>0.31</v>
      </c>
      <c r="G81" s="31" t="n">
        <v>6.2563</v>
      </c>
      <c r="H81" s="32" t="s">
        <v>304</v>
      </c>
      <c r="Q81" s="26"/>
    </row>
    <row r="82" customFormat="false" ht="15" hidden="false" customHeight="false" outlineLevel="0" collapsed="false">
      <c r="A82" s="26"/>
      <c r="B82" s="27" t="s">
        <v>25</v>
      </c>
      <c r="C82" s="28"/>
      <c r="D82" s="29"/>
      <c r="E82" s="36" t="n">
        <f aca="false">SUM(E77:E81)</f>
        <v>226015.33</v>
      </c>
      <c r="F82" s="36" t="n">
        <f aca="false">SUM(F77:F81)</f>
        <v>27.22</v>
      </c>
      <c r="G82" s="37"/>
      <c r="H82" s="32"/>
      <c r="Q82" s="26"/>
    </row>
    <row r="83" s="26" customFormat="true" ht="15" hidden="false" customHeight="false" outlineLevel="0" collapsed="false">
      <c r="B83" s="27" t="s">
        <v>26</v>
      </c>
      <c r="C83" s="27"/>
      <c r="D83" s="35"/>
      <c r="E83" s="81"/>
      <c r="F83" s="37"/>
      <c r="G83" s="37"/>
      <c r="H83" s="38"/>
      <c r="I83" s="3"/>
    </row>
    <row r="84" s="26" customFormat="true" ht="15" hidden="false" customHeight="false" outlineLevel="0" collapsed="false">
      <c r="B84" s="27" t="s">
        <v>27</v>
      </c>
      <c r="C84" s="28"/>
      <c r="D84" s="29"/>
      <c r="E84" s="30" t="n">
        <v>34212.25</v>
      </c>
      <c r="F84" s="39" t="n">
        <v>4.12</v>
      </c>
      <c r="G84" s="31"/>
      <c r="H84" s="38"/>
      <c r="I84" s="3"/>
    </row>
    <row r="85" s="26" customFormat="true" ht="15" hidden="false" customHeight="false" outlineLevel="0" collapsed="false">
      <c r="B85" s="27" t="s">
        <v>28</v>
      </c>
      <c r="C85" s="28"/>
      <c r="D85" s="29"/>
      <c r="E85" s="30" t="n">
        <v>58.2</v>
      </c>
      <c r="F85" s="39" t="n">
        <v>0.04</v>
      </c>
      <c r="G85" s="31"/>
      <c r="H85" s="38"/>
      <c r="I85" s="207"/>
    </row>
    <row r="86" s="26" customFormat="true" ht="15" hidden="false" customHeight="false" outlineLevel="0" collapsed="false">
      <c r="B86" s="41" t="s">
        <v>29</v>
      </c>
      <c r="C86" s="41"/>
      <c r="D86" s="42"/>
      <c r="E86" s="43" t="n">
        <f aca="false">(+E74++E84+E85)+E82</f>
        <v>830219.65</v>
      </c>
      <c r="F86" s="97" t="n">
        <f aca="false">+F74+F82+F84+F85</f>
        <v>100</v>
      </c>
      <c r="G86" s="208"/>
      <c r="H86" s="209"/>
      <c r="I86" s="3"/>
    </row>
    <row r="87" s="26" customFormat="true" ht="15" hidden="false" customHeight="false" outlineLevel="0" collapsed="false">
      <c r="B87" s="28" t="s">
        <v>201</v>
      </c>
      <c r="C87" s="210"/>
      <c r="D87" s="211"/>
      <c r="E87" s="212"/>
      <c r="F87" s="212"/>
      <c r="G87" s="212"/>
      <c r="H87" s="213"/>
      <c r="I87" s="3"/>
    </row>
    <row r="88" s="3" customFormat="true" ht="15" hidden="false" customHeight="false" outlineLevel="0" collapsed="false">
      <c r="B88" s="153" t="s">
        <v>31</v>
      </c>
      <c r="C88" s="153"/>
      <c r="D88" s="153"/>
      <c r="E88" s="153"/>
      <c r="F88" s="153"/>
      <c r="G88" s="153"/>
      <c r="H88" s="153"/>
    </row>
    <row r="89" s="3" customFormat="true" ht="15" hidden="false" customHeight="false" outlineLevel="0" collapsed="false">
      <c r="B89" s="214" t="s">
        <v>32</v>
      </c>
      <c r="C89" s="156"/>
      <c r="D89" s="156"/>
      <c r="E89" s="156"/>
      <c r="F89" s="156"/>
      <c r="G89" s="156"/>
      <c r="H89" s="215"/>
    </row>
    <row r="90" s="3" customFormat="true" ht="15" hidden="false" customHeight="false" outlineLevel="0" collapsed="false">
      <c r="B90" s="99" t="s">
        <v>33</v>
      </c>
      <c r="C90" s="156"/>
      <c r="D90" s="156"/>
      <c r="E90" s="156"/>
      <c r="F90" s="156"/>
      <c r="G90" s="156"/>
      <c r="H90" s="215"/>
    </row>
    <row r="91" s="3" customFormat="true" ht="15" hidden="false" customHeight="false" outlineLevel="0" collapsed="false">
      <c r="B91" s="156"/>
      <c r="C91" s="156"/>
      <c r="D91" s="156"/>
      <c r="E91" s="156"/>
      <c r="F91" s="156"/>
      <c r="G91" s="156"/>
      <c r="H91" s="156"/>
    </row>
  </sheetData>
  <mergeCells count="3">
    <mergeCell ref="B1:H1"/>
    <mergeCell ref="B2:H2"/>
    <mergeCell ref="B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16" width="16.28"/>
    <col collapsed="false" customWidth="true" hidden="false" outlineLevel="0" max="9" min="9" style="3" width="15.13"/>
    <col collapsed="false" customWidth="false" hidden="false" outlineLevel="0" max="257" min="10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</row>
    <row r="3" s="26" customFormat="true" ht="15" hidden="false" customHeight="false" outlineLevel="0" collapsed="false">
      <c r="B3" s="12" t="s">
        <v>2</v>
      </c>
      <c r="C3" s="55"/>
      <c r="D3" s="56"/>
      <c r="E3" s="57"/>
      <c r="F3" s="57"/>
      <c r="G3" s="57"/>
      <c r="H3" s="58"/>
      <c r="I3" s="3"/>
    </row>
    <row r="4" s="26" customFormat="true" ht="15" hidden="false" customHeight="true" outlineLevel="0" collapsed="false">
      <c r="B4" s="116" t="s">
        <v>305</v>
      </c>
      <c r="C4" s="116"/>
      <c r="D4" s="116"/>
      <c r="E4" s="116"/>
      <c r="F4" s="116"/>
      <c r="G4" s="116"/>
      <c r="H4" s="116"/>
      <c r="I4" s="3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26" customFormat="true" ht="35.1" hidden="false" customHeight="true" outlineLevel="0" collapsed="false">
      <c r="B7" s="22" t="s">
        <v>5</v>
      </c>
      <c r="C7" s="22" t="s">
        <v>30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307</v>
      </c>
      <c r="C8" s="62"/>
      <c r="D8" s="104"/>
      <c r="E8" s="64"/>
      <c r="F8" s="65"/>
      <c r="G8" s="64"/>
      <c r="H8" s="62"/>
      <c r="I8" s="3"/>
    </row>
    <row r="9" s="26" customFormat="true" ht="15" hidden="false" customHeight="false" outlineLevel="0" collapsed="false">
      <c r="B9" s="27" t="s">
        <v>37</v>
      </c>
      <c r="C9" s="62"/>
      <c r="D9" s="104"/>
      <c r="E9" s="64"/>
      <c r="F9" s="65"/>
      <c r="G9" s="64"/>
      <c r="H9" s="62"/>
      <c r="I9" s="3"/>
    </row>
    <row r="10" s="26" customFormat="true" ht="15" hidden="false" customHeight="false" outlineLevel="0" collapsed="false">
      <c r="B10" s="28" t="s">
        <v>308</v>
      </c>
      <c r="C10" s="145" t="s">
        <v>309</v>
      </c>
      <c r="D10" s="29" t="n">
        <v>3730</v>
      </c>
      <c r="E10" s="70" t="n">
        <v>63.65</v>
      </c>
      <c r="F10" s="78" t="n">
        <v>1.67</v>
      </c>
      <c r="G10" s="70"/>
      <c r="H10" s="79" t="s">
        <v>310</v>
      </c>
      <c r="I10" s="217"/>
      <c r="J10" s="218"/>
      <c r="K10" s="218"/>
    </row>
    <row r="11" s="26" customFormat="true" ht="15" hidden="false" customHeight="false" outlineLevel="0" collapsed="false">
      <c r="B11" s="28" t="s">
        <v>311</v>
      </c>
      <c r="C11" s="145" t="s">
        <v>312</v>
      </c>
      <c r="D11" s="29" t="n">
        <v>14200</v>
      </c>
      <c r="E11" s="70" t="n">
        <v>60.5</v>
      </c>
      <c r="F11" s="78" t="n">
        <v>1.59</v>
      </c>
      <c r="G11" s="70"/>
      <c r="H11" s="79" t="s">
        <v>313</v>
      </c>
      <c r="I11" s="217"/>
      <c r="J11" s="218"/>
      <c r="K11" s="218"/>
    </row>
    <row r="12" s="26" customFormat="true" ht="15" hidden="false" customHeight="false" outlineLevel="0" collapsed="false">
      <c r="B12" s="28" t="s">
        <v>314</v>
      </c>
      <c r="C12" s="145" t="s">
        <v>312</v>
      </c>
      <c r="D12" s="29" t="n">
        <v>7900</v>
      </c>
      <c r="E12" s="70" t="n">
        <v>56.8</v>
      </c>
      <c r="F12" s="78" t="n">
        <v>1.49</v>
      </c>
      <c r="G12" s="70"/>
      <c r="H12" s="79" t="s">
        <v>315</v>
      </c>
      <c r="I12" s="217"/>
      <c r="J12" s="218"/>
      <c r="K12" s="218"/>
    </row>
    <row r="13" s="26" customFormat="true" ht="15" hidden="false" customHeight="false" outlineLevel="0" collapsed="false">
      <c r="B13" s="28" t="s">
        <v>316</v>
      </c>
      <c r="C13" s="145" t="s">
        <v>317</v>
      </c>
      <c r="D13" s="29" t="n">
        <v>670</v>
      </c>
      <c r="E13" s="70" t="n">
        <v>50.41</v>
      </c>
      <c r="F13" s="78" t="n">
        <v>1.32</v>
      </c>
      <c r="G13" s="70"/>
      <c r="H13" s="79" t="s">
        <v>318</v>
      </c>
      <c r="I13" s="217"/>
      <c r="J13" s="218"/>
      <c r="K13" s="218"/>
    </row>
    <row r="14" s="26" customFormat="true" ht="15" hidden="false" customHeight="false" outlineLevel="0" collapsed="false">
      <c r="B14" s="28" t="s">
        <v>115</v>
      </c>
      <c r="C14" s="145" t="s">
        <v>312</v>
      </c>
      <c r="D14" s="29" t="n">
        <v>2720</v>
      </c>
      <c r="E14" s="70" t="n">
        <v>43.01</v>
      </c>
      <c r="F14" s="78" t="n">
        <v>1.13</v>
      </c>
      <c r="G14" s="70"/>
      <c r="H14" s="79" t="s">
        <v>319</v>
      </c>
      <c r="I14" s="217"/>
      <c r="J14" s="218"/>
      <c r="K14" s="218"/>
    </row>
    <row r="15" s="26" customFormat="true" ht="15" hidden="false" customHeight="false" outlineLevel="0" collapsed="false">
      <c r="B15" s="28" t="s">
        <v>320</v>
      </c>
      <c r="C15" s="145" t="s">
        <v>321</v>
      </c>
      <c r="D15" s="29" t="n">
        <v>2570</v>
      </c>
      <c r="E15" s="70" t="n">
        <v>37.27</v>
      </c>
      <c r="F15" s="78" t="n">
        <v>0.98</v>
      </c>
      <c r="G15" s="70"/>
      <c r="H15" s="79" t="s">
        <v>322</v>
      </c>
      <c r="I15" s="217"/>
      <c r="J15" s="218"/>
      <c r="K15" s="218"/>
    </row>
    <row r="16" s="26" customFormat="true" ht="15" hidden="false" customHeight="false" outlineLevel="0" collapsed="false">
      <c r="B16" s="28" t="s">
        <v>323</v>
      </c>
      <c r="C16" s="145" t="s">
        <v>324</v>
      </c>
      <c r="D16" s="29" t="n">
        <v>2048</v>
      </c>
      <c r="E16" s="70" t="n">
        <v>36.31</v>
      </c>
      <c r="F16" s="78" t="n">
        <v>0.95</v>
      </c>
      <c r="G16" s="70"/>
      <c r="H16" s="79" t="s">
        <v>325</v>
      </c>
      <c r="I16" s="217"/>
      <c r="J16" s="218"/>
      <c r="K16" s="218"/>
    </row>
    <row r="17" s="26" customFormat="true" ht="15" hidden="false" customHeight="false" outlineLevel="0" collapsed="false">
      <c r="B17" s="28" t="s">
        <v>326</v>
      </c>
      <c r="C17" s="145" t="s">
        <v>327</v>
      </c>
      <c r="D17" s="29" t="n">
        <v>3864</v>
      </c>
      <c r="E17" s="70" t="n">
        <v>30.68</v>
      </c>
      <c r="F17" s="78" t="n">
        <v>0.8</v>
      </c>
      <c r="G17" s="70"/>
      <c r="H17" s="79" t="s">
        <v>328</v>
      </c>
      <c r="I17" s="217"/>
      <c r="J17" s="218"/>
      <c r="K17" s="218"/>
    </row>
    <row r="18" s="26" customFormat="true" ht="15" hidden="false" customHeight="false" outlineLevel="0" collapsed="false">
      <c r="B18" s="28" t="s">
        <v>329</v>
      </c>
      <c r="C18" s="145" t="s">
        <v>330</v>
      </c>
      <c r="D18" s="29" t="n">
        <v>5100</v>
      </c>
      <c r="E18" s="70" t="n">
        <v>25.51</v>
      </c>
      <c r="F18" s="78" t="n">
        <v>0.67</v>
      </c>
      <c r="G18" s="70"/>
      <c r="H18" s="79" t="s">
        <v>331</v>
      </c>
      <c r="I18" s="217"/>
      <c r="J18" s="218"/>
      <c r="K18" s="218"/>
    </row>
    <row r="19" s="26" customFormat="true" ht="15" hidden="false" customHeight="false" outlineLevel="0" collapsed="false">
      <c r="B19" s="28" t="s">
        <v>332</v>
      </c>
      <c r="C19" s="145" t="s">
        <v>333</v>
      </c>
      <c r="D19" s="29" t="n">
        <v>320</v>
      </c>
      <c r="E19" s="70" t="n">
        <v>25.06</v>
      </c>
      <c r="F19" s="78" t="n">
        <v>0.66</v>
      </c>
      <c r="G19" s="70"/>
      <c r="H19" s="79" t="s">
        <v>334</v>
      </c>
      <c r="I19" s="217"/>
      <c r="J19" s="218"/>
      <c r="K19" s="218"/>
    </row>
    <row r="20" s="26" customFormat="true" ht="15" hidden="false" customHeight="false" outlineLevel="0" collapsed="false">
      <c r="B20" s="28" t="s">
        <v>335</v>
      </c>
      <c r="C20" s="145" t="s">
        <v>333</v>
      </c>
      <c r="D20" s="29" t="n">
        <v>2440</v>
      </c>
      <c r="E20" s="70" t="n">
        <v>24.61</v>
      </c>
      <c r="F20" s="78" t="n">
        <v>0.65</v>
      </c>
      <c r="G20" s="70"/>
      <c r="H20" s="79" t="s">
        <v>336</v>
      </c>
      <c r="I20" s="217"/>
      <c r="J20" s="218"/>
      <c r="K20" s="218"/>
    </row>
    <row r="21" s="26" customFormat="true" ht="15" hidden="false" customHeight="false" outlineLevel="0" collapsed="false">
      <c r="B21" s="28" t="s">
        <v>337</v>
      </c>
      <c r="C21" s="145" t="s">
        <v>338</v>
      </c>
      <c r="D21" s="29" t="n">
        <v>7200</v>
      </c>
      <c r="E21" s="70" t="n">
        <v>24.08</v>
      </c>
      <c r="F21" s="78" t="n">
        <v>0.63</v>
      </c>
      <c r="G21" s="70"/>
      <c r="H21" s="79" t="s">
        <v>339</v>
      </c>
      <c r="I21" s="217"/>
      <c r="J21" s="218"/>
      <c r="K21" s="218"/>
    </row>
    <row r="22" s="26" customFormat="true" ht="15" hidden="false" customHeight="false" outlineLevel="0" collapsed="false">
      <c r="B22" s="28" t="s">
        <v>340</v>
      </c>
      <c r="C22" s="145" t="s">
        <v>309</v>
      </c>
      <c r="D22" s="29" t="n">
        <v>1980</v>
      </c>
      <c r="E22" s="70" t="n">
        <v>23.41</v>
      </c>
      <c r="F22" s="78" t="n">
        <v>0.61</v>
      </c>
      <c r="G22" s="70"/>
      <c r="H22" s="79" t="s">
        <v>341</v>
      </c>
      <c r="I22" s="217"/>
      <c r="J22" s="218"/>
      <c r="K22" s="218"/>
    </row>
    <row r="23" s="26" customFormat="true" ht="15" hidden="false" customHeight="false" outlineLevel="0" collapsed="false">
      <c r="B23" s="28" t="s">
        <v>342</v>
      </c>
      <c r="C23" s="145" t="s">
        <v>343</v>
      </c>
      <c r="D23" s="29" t="n">
        <v>600</v>
      </c>
      <c r="E23" s="70" t="n">
        <v>22.9</v>
      </c>
      <c r="F23" s="78" t="n">
        <v>0.6</v>
      </c>
      <c r="G23" s="70"/>
      <c r="H23" s="79" t="s">
        <v>344</v>
      </c>
      <c r="I23" s="217"/>
      <c r="J23" s="218"/>
      <c r="K23" s="218"/>
    </row>
    <row r="24" s="26" customFormat="true" ht="15" hidden="false" customHeight="false" outlineLevel="0" collapsed="false">
      <c r="B24" s="28" t="s">
        <v>345</v>
      </c>
      <c r="C24" s="145" t="s">
        <v>343</v>
      </c>
      <c r="D24" s="29" t="n">
        <v>1900</v>
      </c>
      <c r="E24" s="70" t="n">
        <v>22.71</v>
      </c>
      <c r="F24" s="78" t="n">
        <v>0.6</v>
      </c>
      <c r="G24" s="70"/>
      <c r="H24" s="79" t="s">
        <v>346</v>
      </c>
      <c r="I24" s="217"/>
      <c r="J24" s="218"/>
      <c r="K24" s="218"/>
    </row>
    <row r="25" s="26" customFormat="true" ht="15" hidden="false" customHeight="false" outlineLevel="0" collapsed="false">
      <c r="B25" s="28" t="s">
        <v>347</v>
      </c>
      <c r="C25" s="145" t="s">
        <v>330</v>
      </c>
      <c r="D25" s="29" t="n">
        <v>3040</v>
      </c>
      <c r="E25" s="70" t="n">
        <v>21.68</v>
      </c>
      <c r="F25" s="78" t="n">
        <v>0.57</v>
      </c>
      <c r="G25" s="70"/>
      <c r="H25" s="79" t="s">
        <v>348</v>
      </c>
      <c r="I25" s="217"/>
      <c r="J25" s="218"/>
      <c r="K25" s="218"/>
    </row>
    <row r="26" s="26" customFormat="true" ht="15" hidden="false" customHeight="false" outlineLevel="0" collapsed="false">
      <c r="B26" s="28" t="s">
        <v>349</v>
      </c>
      <c r="C26" s="145" t="s">
        <v>309</v>
      </c>
      <c r="D26" s="29" t="n">
        <v>1500</v>
      </c>
      <c r="E26" s="70" t="n">
        <v>21.42</v>
      </c>
      <c r="F26" s="78" t="n">
        <v>0.56</v>
      </c>
      <c r="G26" s="70"/>
      <c r="H26" s="79" t="s">
        <v>350</v>
      </c>
      <c r="I26" s="217"/>
      <c r="J26" s="218"/>
      <c r="K26" s="218"/>
    </row>
    <row r="27" s="26" customFormat="true" ht="15" hidden="false" customHeight="false" outlineLevel="0" collapsed="false">
      <c r="B27" s="28" t="s">
        <v>351</v>
      </c>
      <c r="C27" s="145" t="s">
        <v>309</v>
      </c>
      <c r="D27" s="29" t="n">
        <v>560</v>
      </c>
      <c r="E27" s="70" t="n">
        <v>21.2</v>
      </c>
      <c r="F27" s="78" t="n">
        <v>0.56</v>
      </c>
      <c r="G27" s="70"/>
      <c r="H27" s="79" t="s">
        <v>352</v>
      </c>
      <c r="I27" s="217"/>
      <c r="J27" s="218"/>
      <c r="K27" s="218"/>
    </row>
    <row r="28" s="26" customFormat="true" ht="15" hidden="false" customHeight="false" outlineLevel="0" collapsed="false">
      <c r="B28" s="28" t="s">
        <v>353</v>
      </c>
      <c r="C28" s="145" t="s">
        <v>321</v>
      </c>
      <c r="D28" s="29" t="n">
        <v>1210</v>
      </c>
      <c r="E28" s="70" t="n">
        <v>20.09</v>
      </c>
      <c r="F28" s="78" t="n">
        <v>0.53</v>
      </c>
      <c r="G28" s="70"/>
      <c r="H28" s="79" t="s">
        <v>354</v>
      </c>
      <c r="I28" s="217"/>
      <c r="J28" s="218"/>
      <c r="K28" s="218"/>
    </row>
    <row r="29" s="26" customFormat="true" ht="15" hidden="false" customHeight="false" outlineLevel="0" collapsed="false">
      <c r="B29" s="28" t="s">
        <v>355</v>
      </c>
      <c r="C29" s="145" t="s">
        <v>356</v>
      </c>
      <c r="D29" s="29" t="n">
        <v>6300</v>
      </c>
      <c r="E29" s="70" t="n">
        <v>19.92</v>
      </c>
      <c r="F29" s="78" t="n">
        <v>0.52</v>
      </c>
      <c r="G29" s="70"/>
      <c r="H29" s="79" t="s">
        <v>357</v>
      </c>
      <c r="I29" s="217"/>
      <c r="J29" s="218"/>
      <c r="K29" s="218"/>
    </row>
    <row r="30" s="26" customFormat="true" ht="15" hidden="false" customHeight="false" outlineLevel="0" collapsed="false">
      <c r="B30" s="28" t="s">
        <v>358</v>
      </c>
      <c r="C30" s="145" t="s">
        <v>338</v>
      </c>
      <c r="D30" s="29" t="n">
        <v>3100</v>
      </c>
      <c r="E30" s="70" t="n">
        <v>19.31</v>
      </c>
      <c r="F30" s="78" t="n">
        <v>0.51</v>
      </c>
      <c r="G30" s="70"/>
      <c r="H30" s="79" t="s">
        <v>359</v>
      </c>
      <c r="I30" s="217"/>
      <c r="J30" s="218"/>
      <c r="K30" s="218"/>
    </row>
    <row r="31" s="26" customFormat="true" ht="15" hidden="false" customHeight="false" outlineLevel="0" collapsed="false">
      <c r="B31" s="28" t="s">
        <v>360</v>
      </c>
      <c r="C31" s="145" t="s">
        <v>309</v>
      </c>
      <c r="D31" s="29" t="n">
        <v>825</v>
      </c>
      <c r="E31" s="70" t="n">
        <v>18.68</v>
      </c>
      <c r="F31" s="78" t="n">
        <v>0.49</v>
      </c>
      <c r="G31" s="70"/>
      <c r="H31" s="79" t="s">
        <v>361</v>
      </c>
      <c r="I31" s="217"/>
      <c r="J31" s="218"/>
      <c r="K31" s="218"/>
    </row>
    <row r="32" s="26" customFormat="true" ht="15" hidden="false" customHeight="false" outlineLevel="0" collapsed="false">
      <c r="B32" s="28" t="s">
        <v>362</v>
      </c>
      <c r="C32" s="145" t="s">
        <v>363</v>
      </c>
      <c r="D32" s="29" t="n">
        <v>2300</v>
      </c>
      <c r="E32" s="70" t="n">
        <v>17.65</v>
      </c>
      <c r="F32" s="78" t="n">
        <v>0.46</v>
      </c>
      <c r="G32" s="70"/>
      <c r="H32" s="79" t="s">
        <v>364</v>
      </c>
      <c r="I32" s="217"/>
      <c r="J32" s="218"/>
      <c r="K32" s="218"/>
    </row>
    <row r="33" s="26" customFormat="true" ht="15" hidden="false" customHeight="false" outlineLevel="0" collapsed="false">
      <c r="B33" s="28" t="s">
        <v>365</v>
      </c>
      <c r="C33" s="145" t="s">
        <v>366</v>
      </c>
      <c r="D33" s="29" t="n">
        <v>1160</v>
      </c>
      <c r="E33" s="70" t="n">
        <v>17.66</v>
      </c>
      <c r="F33" s="78" t="n">
        <v>0.46</v>
      </c>
      <c r="G33" s="70"/>
      <c r="H33" s="79" t="s">
        <v>367</v>
      </c>
      <c r="I33" s="217"/>
      <c r="J33" s="218"/>
      <c r="K33" s="218"/>
    </row>
    <row r="34" s="26" customFormat="true" ht="15" hidden="false" customHeight="false" outlineLevel="0" collapsed="false">
      <c r="B34" s="28" t="s">
        <v>368</v>
      </c>
      <c r="C34" s="145" t="s">
        <v>338</v>
      </c>
      <c r="D34" s="29" t="n">
        <v>1180</v>
      </c>
      <c r="E34" s="70" t="n">
        <v>17.57</v>
      </c>
      <c r="F34" s="78" t="n">
        <v>0.46</v>
      </c>
      <c r="G34" s="70"/>
      <c r="H34" s="79" t="s">
        <v>369</v>
      </c>
      <c r="I34" s="217"/>
      <c r="J34" s="218"/>
      <c r="K34" s="218"/>
    </row>
    <row r="35" s="26" customFormat="true" ht="15" hidden="false" customHeight="false" outlineLevel="0" collapsed="false">
      <c r="B35" s="28" t="s">
        <v>370</v>
      </c>
      <c r="C35" s="145" t="s">
        <v>371</v>
      </c>
      <c r="D35" s="29" t="n">
        <v>767</v>
      </c>
      <c r="E35" s="70" t="n">
        <v>17.32</v>
      </c>
      <c r="F35" s="78" t="n">
        <v>0.45</v>
      </c>
      <c r="G35" s="70"/>
      <c r="H35" s="79" t="s">
        <v>372</v>
      </c>
      <c r="I35" s="217"/>
      <c r="J35" s="218"/>
      <c r="K35" s="218"/>
    </row>
    <row r="36" s="26" customFormat="true" ht="15" hidden="false" customHeight="false" outlineLevel="0" collapsed="false">
      <c r="B36" s="28" t="s">
        <v>373</v>
      </c>
      <c r="C36" s="145" t="s">
        <v>327</v>
      </c>
      <c r="D36" s="29" t="n">
        <v>430</v>
      </c>
      <c r="E36" s="70" t="n">
        <v>16.74</v>
      </c>
      <c r="F36" s="78" t="n">
        <v>0.44</v>
      </c>
      <c r="G36" s="70"/>
      <c r="H36" s="79" t="s">
        <v>374</v>
      </c>
      <c r="I36" s="217"/>
      <c r="J36" s="218"/>
      <c r="K36" s="218"/>
    </row>
    <row r="37" s="26" customFormat="true" ht="15" hidden="false" customHeight="false" outlineLevel="0" collapsed="false">
      <c r="B37" s="28" t="s">
        <v>375</v>
      </c>
      <c r="C37" s="145" t="s">
        <v>330</v>
      </c>
      <c r="D37" s="29" t="n">
        <v>1320</v>
      </c>
      <c r="E37" s="70" t="n">
        <v>14.52</v>
      </c>
      <c r="F37" s="78" t="n">
        <v>0.38</v>
      </c>
      <c r="G37" s="70"/>
      <c r="H37" s="79" t="s">
        <v>376</v>
      </c>
      <c r="I37" s="217"/>
      <c r="J37" s="218"/>
      <c r="K37" s="218"/>
    </row>
    <row r="38" s="26" customFormat="true" ht="15" hidden="false" customHeight="false" outlineLevel="0" collapsed="false">
      <c r="B38" s="28" t="s">
        <v>120</v>
      </c>
      <c r="C38" s="145" t="s">
        <v>312</v>
      </c>
      <c r="D38" s="29" t="n">
        <v>1720</v>
      </c>
      <c r="E38" s="70" t="n">
        <v>13.53</v>
      </c>
      <c r="F38" s="78" t="n">
        <v>0.35</v>
      </c>
      <c r="G38" s="70"/>
      <c r="H38" s="79" t="s">
        <v>377</v>
      </c>
      <c r="I38" s="217"/>
      <c r="J38" s="218"/>
      <c r="K38" s="218"/>
    </row>
    <row r="39" s="26" customFormat="true" ht="15" hidden="false" customHeight="false" outlineLevel="0" collapsed="false">
      <c r="B39" s="28" t="s">
        <v>378</v>
      </c>
      <c r="C39" s="145" t="s">
        <v>366</v>
      </c>
      <c r="D39" s="29" t="n">
        <v>140</v>
      </c>
      <c r="E39" s="70" t="n">
        <v>12.78</v>
      </c>
      <c r="F39" s="78" t="n">
        <v>0.34</v>
      </c>
      <c r="G39" s="70"/>
      <c r="H39" s="79" t="s">
        <v>379</v>
      </c>
      <c r="I39" s="217"/>
      <c r="J39" s="218"/>
      <c r="K39" s="218"/>
    </row>
    <row r="40" s="26" customFormat="true" ht="15" hidden="false" customHeight="false" outlineLevel="0" collapsed="false">
      <c r="B40" s="28" t="s">
        <v>380</v>
      </c>
      <c r="C40" s="145" t="s">
        <v>381</v>
      </c>
      <c r="D40" s="29" t="n">
        <v>430</v>
      </c>
      <c r="E40" s="70" t="n">
        <v>11.71</v>
      </c>
      <c r="F40" s="78" t="n">
        <v>0.31</v>
      </c>
      <c r="G40" s="70"/>
      <c r="H40" s="79" t="s">
        <v>382</v>
      </c>
      <c r="I40" s="217"/>
      <c r="J40" s="218"/>
      <c r="K40" s="218"/>
    </row>
    <row r="41" s="26" customFormat="true" ht="15" hidden="false" customHeight="false" outlineLevel="0" collapsed="false">
      <c r="B41" s="28" t="s">
        <v>383</v>
      </c>
      <c r="C41" s="145" t="s">
        <v>317</v>
      </c>
      <c r="D41" s="29" t="n">
        <v>1800</v>
      </c>
      <c r="E41" s="70" t="n">
        <v>9.97</v>
      </c>
      <c r="F41" s="78" t="n">
        <v>0.26</v>
      </c>
      <c r="G41" s="70"/>
      <c r="H41" s="79" t="s">
        <v>384</v>
      </c>
      <c r="I41" s="217"/>
      <c r="J41" s="218"/>
      <c r="K41" s="218"/>
    </row>
    <row r="42" s="26" customFormat="true" ht="15" hidden="false" customHeight="false" outlineLevel="0" collapsed="false">
      <c r="B42" s="28" t="s">
        <v>385</v>
      </c>
      <c r="C42" s="145" t="s">
        <v>327</v>
      </c>
      <c r="D42" s="29" t="n">
        <v>250</v>
      </c>
      <c r="E42" s="70" t="n">
        <v>9.7</v>
      </c>
      <c r="F42" s="78" t="n">
        <v>0.25</v>
      </c>
      <c r="G42" s="70"/>
      <c r="H42" s="79" t="s">
        <v>386</v>
      </c>
      <c r="I42" s="217"/>
      <c r="J42" s="218"/>
      <c r="K42" s="218"/>
    </row>
    <row r="43" s="26" customFormat="true" ht="15" hidden="false" customHeight="false" outlineLevel="0" collapsed="false">
      <c r="B43" s="28" t="s">
        <v>387</v>
      </c>
      <c r="C43" s="145" t="s">
        <v>356</v>
      </c>
      <c r="D43" s="29" t="n">
        <v>1200</v>
      </c>
      <c r="E43" s="70" t="n">
        <v>8.15</v>
      </c>
      <c r="F43" s="78" t="n">
        <v>0.21</v>
      </c>
      <c r="G43" s="70"/>
      <c r="H43" s="79" t="s">
        <v>388</v>
      </c>
      <c r="I43" s="217"/>
      <c r="J43" s="218"/>
      <c r="K43" s="218"/>
    </row>
    <row r="44" s="26" customFormat="true" ht="15" hidden="false" customHeight="false" outlineLevel="0" collapsed="false">
      <c r="B44" s="28" t="s">
        <v>389</v>
      </c>
      <c r="C44" s="145" t="s">
        <v>317</v>
      </c>
      <c r="D44" s="29" t="n">
        <v>200</v>
      </c>
      <c r="E44" s="70" t="n">
        <v>5.6</v>
      </c>
      <c r="F44" s="78" t="n">
        <v>0.15</v>
      </c>
      <c r="G44" s="70"/>
      <c r="H44" s="79" t="s">
        <v>390</v>
      </c>
      <c r="I44" s="217"/>
      <c r="J44" s="218"/>
      <c r="K44" s="218"/>
    </row>
    <row r="45" customFormat="false" ht="15" hidden="false" customHeight="false" outlineLevel="0" collapsed="false">
      <c r="B45" s="27" t="s">
        <v>25</v>
      </c>
      <c r="C45" s="27"/>
      <c r="D45" s="35"/>
      <c r="E45" s="74" t="n">
        <f aca="false">SUM(E10:E44)</f>
        <v>862.11</v>
      </c>
      <c r="F45" s="74" t="n">
        <f aca="false">SUM(F10:F44)</f>
        <v>22.61</v>
      </c>
      <c r="G45" s="81"/>
      <c r="H45" s="62"/>
      <c r="I45" s="217"/>
      <c r="J45" s="218"/>
      <c r="K45" s="218"/>
    </row>
    <row r="46" customFormat="false" ht="15" hidden="false" customHeight="false" outlineLevel="0" collapsed="false">
      <c r="B46" s="27" t="s">
        <v>391</v>
      </c>
      <c r="C46" s="27"/>
      <c r="D46" s="35"/>
      <c r="E46" s="81"/>
      <c r="F46" s="37"/>
      <c r="G46" s="81"/>
      <c r="H46" s="62"/>
      <c r="J46" s="218"/>
      <c r="K46" s="218"/>
    </row>
    <row r="47" customFormat="false" ht="15" hidden="false" customHeight="false" outlineLevel="0" collapsed="false">
      <c r="B47" s="27" t="s">
        <v>37</v>
      </c>
      <c r="C47" s="27"/>
      <c r="D47" s="35"/>
      <c r="E47" s="81"/>
      <c r="F47" s="37"/>
      <c r="G47" s="81"/>
      <c r="H47" s="62"/>
      <c r="J47" s="218"/>
      <c r="K47" s="218"/>
    </row>
    <row r="48" customFormat="false" ht="15" hidden="false" customHeight="false" outlineLevel="0" collapsed="false">
      <c r="B48" s="28" t="s">
        <v>392</v>
      </c>
      <c r="C48" s="28" t="s">
        <v>393</v>
      </c>
      <c r="D48" s="29" t="n">
        <v>11550</v>
      </c>
      <c r="E48" s="30" t="n">
        <v>0.23</v>
      </c>
      <c r="F48" s="38" t="n">
        <v>0.01</v>
      </c>
      <c r="G48" s="219"/>
      <c r="H48" s="79" t="s">
        <v>394</v>
      </c>
      <c r="J48" s="218"/>
      <c r="K48" s="218"/>
    </row>
    <row r="49" s="26" customFormat="true" ht="15" hidden="false" customHeight="false" outlineLevel="0" collapsed="false">
      <c r="B49" s="27" t="s">
        <v>25</v>
      </c>
      <c r="C49" s="27"/>
      <c r="D49" s="35"/>
      <c r="E49" s="74" t="n">
        <f aca="false">SUM(E48)</f>
        <v>0.23</v>
      </c>
      <c r="F49" s="36" t="n">
        <f aca="false">SUM(F48)</f>
        <v>0.01</v>
      </c>
      <c r="G49" s="81"/>
      <c r="H49" s="62"/>
      <c r="I49" s="3"/>
      <c r="J49" s="218"/>
      <c r="K49" s="218"/>
    </row>
    <row r="50" s="26" customFormat="true" ht="15" hidden="false" customHeight="false" outlineLevel="0" collapsed="false">
      <c r="B50" s="27" t="s">
        <v>35</v>
      </c>
      <c r="C50" s="28"/>
      <c r="D50" s="29"/>
      <c r="E50" s="30"/>
      <c r="F50" s="31"/>
      <c r="G50" s="30"/>
      <c r="H50" s="62"/>
      <c r="I50" s="3"/>
      <c r="J50" s="218"/>
      <c r="K50" s="218"/>
    </row>
    <row r="51" s="26" customFormat="true" ht="15" hidden="false" customHeight="false" outlineLevel="0" collapsed="false">
      <c r="B51" s="27" t="s">
        <v>36</v>
      </c>
      <c r="C51" s="28"/>
      <c r="D51" s="29"/>
      <c r="E51" s="30"/>
      <c r="F51" s="31"/>
      <c r="G51" s="30"/>
      <c r="H51" s="62"/>
      <c r="I51" s="3"/>
      <c r="J51" s="218"/>
      <c r="K51" s="218"/>
    </row>
    <row r="52" s="26" customFormat="true" ht="15" hidden="false" customHeight="false" outlineLevel="0" collapsed="false">
      <c r="B52" s="27" t="s">
        <v>37</v>
      </c>
      <c r="C52" s="28"/>
      <c r="D52" s="29"/>
      <c r="E52" s="30"/>
      <c r="F52" s="31"/>
      <c r="G52" s="30"/>
      <c r="H52" s="62"/>
      <c r="I52" s="3"/>
      <c r="J52" s="218"/>
      <c r="K52" s="218"/>
    </row>
    <row r="53" s="26" customFormat="true" ht="15" hidden="false" customHeight="false" outlineLevel="0" collapsed="false">
      <c r="B53" s="28" t="s">
        <v>57</v>
      </c>
      <c r="C53" s="28" t="s">
        <v>39</v>
      </c>
      <c r="D53" s="29" t="n">
        <v>25</v>
      </c>
      <c r="E53" s="30" t="n">
        <v>264.3</v>
      </c>
      <c r="F53" s="31" t="n">
        <v>6.93</v>
      </c>
      <c r="G53" s="30" t="n">
        <v>3.455</v>
      </c>
      <c r="H53" s="79" t="s">
        <v>395</v>
      </c>
      <c r="I53" s="217"/>
      <c r="J53" s="218"/>
      <c r="K53" s="218"/>
      <c r="L53" s="4"/>
      <c r="M53" s="4"/>
      <c r="N53" s="4"/>
      <c r="O53" s="4"/>
      <c r="P53" s="4"/>
    </row>
    <row r="54" s="26" customFormat="true" ht="15" hidden="false" customHeight="false" outlineLevel="0" collapsed="false">
      <c r="B54" s="28" t="s">
        <v>47</v>
      </c>
      <c r="C54" s="28" t="s">
        <v>39</v>
      </c>
      <c r="D54" s="29" t="n">
        <v>20</v>
      </c>
      <c r="E54" s="30" t="n">
        <v>221.09</v>
      </c>
      <c r="F54" s="31" t="n">
        <v>5.8</v>
      </c>
      <c r="G54" s="30" t="n">
        <v>4.32</v>
      </c>
      <c r="H54" s="79" t="s">
        <v>50</v>
      </c>
      <c r="I54" s="217"/>
      <c r="J54" s="218"/>
      <c r="K54" s="218"/>
      <c r="L54" s="4"/>
      <c r="M54" s="4"/>
      <c r="N54" s="4"/>
      <c r="O54" s="4"/>
      <c r="P54" s="4"/>
    </row>
    <row r="55" s="26" customFormat="true" ht="15" hidden="false" customHeight="false" outlineLevel="0" collapsed="false">
      <c r="B55" s="28" t="s">
        <v>53</v>
      </c>
      <c r="C55" s="28" t="s">
        <v>39</v>
      </c>
      <c r="D55" s="29" t="n">
        <v>15</v>
      </c>
      <c r="E55" s="30" t="n">
        <v>159.13</v>
      </c>
      <c r="F55" s="31" t="n">
        <v>4.17</v>
      </c>
      <c r="G55" s="30" t="n">
        <v>3.625</v>
      </c>
      <c r="H55" s="79" t="s">
        <v>396</v>
      </c>
      <c r="I55" s="217"/>
      <c r="J55" s="218"/>
      <c r="K55" s="218"/>
      <c r="L55" s="4"/>
      <c r="M55" s="4"/>
      <c r="N55" s="4"/>
      <c r="O55" s="4"/>
      <c r="P55" s="4"/>
    </row>
    <row r="56" s="26" customFormat="true" ht="15" hidden="false" customHeight="false" outlineLevel="0" collapsed="false">
      <c r="B56" s="27" t="s">
        <v>25</v>
      </c>
      <c r="C56" s="27"/>
      <c r="D56" s="35"/>
      <c r="E56" s="74" t="n">
        <f aca="false">SUM(E53:E55)</f>
        <v>644.52</v>
      </c>
      <c r="F56" s="74" t="n">
        <f aca="false">SUM(F53:F55)</f>
        <v>16.9</v>
      </c>
      <c r="G56" s="81"/>
      <c r="H56" s="62"/>
      <c r="I56" s="3"/>
      <c r="K56" s="218"/>
      <c r="L56" s="4"/>
      <c r="M56" s="4"/>
      <c r="N56" s="4"/>
      <c r="O56" s="4"/>
      <c r="P56" s="4"/>
    </row>
    <row r="57" s="26" customFormat="true" ht="15" hidden="false" customHeight="true" outlineLevel="0" collapsed="false">
      <c r="B57" s="27" t="s">
        <v>12</v>
      </c>
      <c r="C57" s="27"/>
      <c r="D57" s="35"/>
      <c r="E57" s="81"/>
      <c r="F57" s="37"/>
      <c r="G57" s="81"/>
      <c r="H57" s="62"/>
      <c r="I57" s="3"/>
      <c r="K57" s="218"/>
    </row>
    <row r="58" s="26" customFormat="true" ht="15" hidden="false" customHeight="true" outlineLevel="0" collapsed="false">
      <c r="B58" s="27" t="s">
        <v>13</v>
      </c>
      <c r="C58" s="28"/>
      <c r="D58" s="29"/>
      <c r="E58" s="30"/>
      <c r="F58" s="31"/>
      <c r="G58" s="30"/>
      <c r="H58" s="62"/>
      <c r="I58" s="3"/>
      <c r="K58" s="218"/>
    </row>
    <row r="59" s="26" customFormat="true" ht="15" hidden="false" customHeight="false" outlineLevel="0" collapsed="false">
      <c r="B59" s="28" t="s">
        <v>397</v>
      </c>
      <c r="C59" s="28" t="s">
        <v>15</v>
      </c>
      <c r="D59" s="29" t="n">
        <v>1000000</v>
      </c>
      <c r="E59" s="30" t="n">
        <v>1084.96</v>
      </c>
      <c r="F59" s="31" t="n">
        <v>28.45</v>
      </c>
      <c r="G59" s="30" t="n">
        <v>5.6386</v>
      </c>
      <c r="H59" s="79" t="s">
        <v>398</v>
      </c>
      <c r="I59" s="3"/>
      <c r="K59" s="218"/>
    </row>
    <row r="60" s="26" customFormat="true" ht="15" hidden="false" customHeight="false" outlineLevel="0" collapsed="false">
      <c r="B60" s="28" t="s">
        <v>399</v>
      </c>
      <c r="C60" s="28" t="s">
        <v>15</v>
      </c>
      <c r="D60" s="29" t="n">
        <v>500000</v>
      </c>
      <c r="E60" s="30" t="n">
        <v>539.05</v>
      </c>
      <c r="F60" s="30" t="n">
        <v>14.14</v>
      </c>
      <c r="G60" s="30" t="n">
        <v>4.1228</v>
      </c>
      <c r="H60" s="79" t="s">
        <v>400</v>
      </c>
      <c r="I60" s="3"/>
      <c r="K60" s="218"/>
    </row>
    <row r="61" s="26" customFormat="true" ht="15" hidden="false" customHeight="false" outlineLevel="0" collapsed="false">
      <c r="B61" s="28" t="s">
        <v>19</v>
      </c>
      <c r="C61" s="28" t="s">
        <v>15</v>
      </c>
      <c r="D61" s="29" t="n">
        <v>500000</v>
      </c>
      <c r="E61" s="30" t="n">
        <v>504.68</v>
      </c>
      <c r="F61" s="30" t="n">
        <v>13.23</v>
      </c>
      <c r="G61" s="30" t="n">
        <v>5.2665</v>
      </c>
      <c r="H61" s="79" t="s">
        <v>20</v>
      </c>
      <c r="I61" s="3"/>
    </row>
    <row r="62" s="26" customFormat="true" ht="15" hidden="false" customHeight="true" outlineLevel="0" collapsed="false">
      <c r="B62" s="27" t="s">
        <v>25</v>
      </c>
      <c r="C62" s="27"/>
      <c r="D62" s="35"/>
      <c r="E62" s="74" t="n">
        <f aca="false">SUM(E59:E61)</f>
        <v>2128.69</v>
      </c>
      <c r="F62" s="74" t="n">
        <f aca="false">SUM(F59:F61)</f>
        <v>55.82</v>
      </c>
      <c r="G62" s="81"/>
      <c r="H62" s="62"/>
      <c r="I62" s="3"/>
    </row>
    <row r="63" s="26" customFormat="true" ht="15" hidden="false" customHeight="false" outlineLevel="0" collapsed="false">
      <c r="B63" s="27" t="s">
        <v>26</v>
      </c>
      <c r="C63" s="28"/>
      <c r="D63" s="35"/>
      <c r="E63" s="81"/>
      <c r="F63" s="37"/>
      <c r="G63" s="81"/>
      <c r="H63" s="62"/>
      <c r="I63" s="217"/>
    </row>
    <row r="64" s="26" customFormat="true" ht="15" hidden="false" customHeight="false" outlineLevel="0" collapsed="false">
      <c r="B64" s="27" t="s">
        <v>27</v>
      </c>
      <c r="C64" s="28"/>
      <c r="D64" s="35"/>
      <c r="E64" s="30" t="n">
        <v>174.36</v>
      </c>
      <c r="F64" s="220" t="n">
        <v>4.57</v>
      </c>
      <c r="G64" s="81"/>
      <c r="H64" s="62"/>
      <c r="I64" s="217"/>
    </row>
    <row r="65" s="26" customFormat="true" ht="15" hidden="false" customHeight="false" outlineLevel="0" collapsed="false">
      <c r="B65" s="27" t="s">
        <v>401</v>
      </c>
      <c r="C65" s="28"/>
      <c r="D65" s="145"/>
      <c r="E65" s="30" t="n">
        <v>3.60999999999967</v>
      </c>
      <c r="F65" s="220" t="n">
        <v>0.09</v>
      </c>
      <c r="G65" s="30"/>
      <c r="H65" s="62"/>
      <c r="I65" s="217"/>
      <c r="J65" s="4"/>
      <c r="K65" s="4"/>
      <c r="L65" s="4"/>
      <c r="M65" s="4"/>
      <c r="N65" s="4"/>
      <c r="O65" s="4"/>
      <c r="P65" s="4"/>
    </row>
    <row r="66" s="26" customFormat="true" ht="15" hidden="false" customHeight="false" outlineLevel="0" collapsed="false">
      <c r="B66" s="41" t="s">
        <v>29</v>
      </c>
      <c r="C66" s="41"/>
      <c r="D66" s="42"/>
      <c r="E66" s="97" t="n">
        <f aca="false">SUM(E45+E49+E56+E62+E64+E65)</f>
        <v>3813.52</v>
      </c>
      <c r="F66" s="97" t="n">
        <f aca="false">SUM(F45+F49+F56+F62+F64+F65)</f>
        <v>100</v>
      </c>
      <c r="G66" s="44"/>
      <c r="H66" s="209"/>
      <c r="I66" s="217"/>
      <c r="J66" s="4"/>
      <c r="K66" s="4"/>
      <c r="L66" s="4"/>
      <c r="M66" s="4"/>
      <c r="N66" s="4"/>
      <c r="O66" s="4"/>
      <c r="P66" s="4"/>
    </row>
    <row r="67" s="26" customFormat="true" ht="15" hidden="false" customHeight="false" outlineLevel="0" collapsed="false">
      <c r="B67" s="28" t="s">
        <v>201</v>
      </c>
      <c r="C67" s="210"/>
      <c r="D67" s="211"/>
      <c r="E67" s="212"/>
      <c r="F67" s="212"/>
      <c r="G67" s="212"/>
      <c r="H67" s="213"/>
      <c r="I67" s="3"/>
      <c r="J67" s="4"/>
      <c r="K67" s="4"/>
      <c r="L67" s="4"/>
      <c r="M67" s="4"/>
      <c r="N67" s="4"/>
      <c r="O67" s="4"/>
      <c r="P67" s="4"/>
    </row>
    <row r="68" s="26" customFormat="true" ht="15" hidden="false" customHeight="false" outlineLevel="0" collapsed="false">
      <c r="B68" s="153" t="s">
        <v>31</v>
      </c>
      <c r="C68" s="153"/>
      <c r="D68" s="153"/>
      <c r="E68" s="153"/>
      <c r="F68" s="153"/>
      <c r="G68" s="153"/>
      <c r="H68" s="153"/>
      <c r="I68" s="3"/>
    </row>
    <row r="69" s="26" customFormat="true" ht="15" hidden="false" customHeight="false" outlineLevel="0" collapsed="false">
      <c r="B69" s="214" t="s">
        <v>32</v>
      </c>
      <c r="C69" s="156"/>
      <c r="D69" s="156"/>
      <c r="E69" s="156"/>
      <c r="F69" s="156"/>
      <c r="G69" s="156"/>
      <c r="H69" s="215"/>
      <c r="I69" s="3"/>
    </row>
    <row r="70" s="26" customFormat="true" ht="15" hidden="false" customHeight="false" outlineLevel="0" collapsed="false">
      <c r="B70" s="99" t="s">
        <v>33</v>
      </c>
      <c r="C70" s="156"/>
      <c r="D70" s="156"/>
      <c r="E70" s="156"/>
      <c r="F70" s="156"/>
      <c r="G70" s="156"/>
      <c r="H70" s="215"/>
      <c r="I70" s="3"/>
    </row>
    <row r="71" s="26" customFormat="true" ht="15" hidden="false" customHeight="false" outlineLevel="0" collapsed="false">
      <c r="B71" s="221"/>
      <c r="C71" s="156"/>
      <c r="D71" s="156"/>
      <c r="E71" s="156"/>
      <c r="F71" s="156"/>
      <c r="G71" s="156"/>
      <c r="H71" s="215"/>
      <c r="I71" s="3"/>
    </row>
    <row r="72" s="18" customFormat="true" ht="15" hidden="false" customHeight="false" outlineLevel="0" collapsed="false">
      <c r="A72" s="4"/>
      <c r="E72" s="222"/>
      <c r="H72" s="216"/>
      <c r="I72" s="3"/>
      <c r="J72" s="4"/>
      <c r="K72" s="4"/>
      <c r="L72" s="4"/>
      <c r="M72" s="4"/>
      <c r="N72" s="4"/>
      <c r="O72" s="4"/>
      <c r="P72" s="4"/>
    </row>
  </sheetData>
  <mergeCells count="4">
    <mergeCell ref="B1:H1"/>
    <mergeCell ref="B2:H2"/>
    <mergeCell ref="B4:H4"/>
    <mergeCell ref="B68:H6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5"/>
      <c r="D3" s="56"/>
      <c r="E3" s="57"/>
      <c r="F3" s="57"/>
      <c r="G3" s="57"/>
      <c r="H3" s="58"/>
    </row>
    <row r="4" customFormat="false" ht="15" hidden="false" customHeight="false" outlineLevel="0" collapsed="false">
      <c r="B4" s="12" t="s">
        <v>402</v>
      </c>
      <c r="C4" s="55"/>
      <c r="D4" s="60"/>
      <c r="E4" s="55"/>
      <c r="F4" s="55"/>
      <c r="G4" s="55"/>
      <c r="H4" s="61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35</v>
      </c>
      <c r="C8" s="62"/>
      <c r="D8" s="112"/>
      <c r="E8" s="223"/>
      <c r="F8" s="224"/>
      <c r="G8" s="224"/>
      <c r="H8" s="116"/>
      <c r="J8" s="26"/>
    </row>
    <row r="9" s="26" customFormat="true" ht="15" hidden="true" customHeight="false" outlineLevel="0" collapsed="false">
      <c r="B9" s="12" t="s">
        <v>175</v>
      </c>
      <c r="C9" s="62"/>
      <c r="D9" s="225"/>
      <c r="E9" s="226"/>
      <c r="F9" s="114"/>
      <c r="G9" s="114"/>
      <c r="H9" s="116"/>
      <c r="I9" s="3"/>
      <c r="J9" s="227"/>
      <c r="K9" s="228"/>
    </row>
    <row r="10" s="26" customFormat="true" ht="15" hidden="true" customHeight="false" outlineLevel="0" collapsed="false">
      <c r="B10" s="12" t="s">
        <v>37</v>
      </c>
      <c r="C10" s="62"/>
      <c r="D10" s="225"/>
      <c r="E10" s="229"/>
      <c r="F10" s="114"/>
      <c r="G10" s="114"/>
      <c r="H10" s="116"/>
      <c r="I10" s="3"/>
      <c r="J10" s="3"/>
    </row>
    <row r="11" customFormat="false" ht="15" hidden="true" customHeight="false" outlineLevel="0" collapsed="false">
      <c r="B11" s="27" t="s">
        <v>25</v>
      </c>
      <c r="C11" s="62"/>
      <c r="D11" s="225"/>
      <c r="E11" s="124" t="e">
        <f aca="false">SUM(#REF!)</f>
        <v>#REF!</v>
      </c>
      <c r="F11" s="90" t="e">
        <f aca="false">SUM(#REF!)</f>
        <v>#REF!</v>
      </c>
      <c r="G11" s="85"/>
      <c r="H11" s="32"/>
      <c r="J11" s="3"/>
    </row>
    <row r="12" customFormat="false" ht="15" hidden="true" customHeight="false" outlineLevel="0" collapsed="false">
      <c r="B12" s="27" t="s">
        <v>99</v>
      </c>
      <c r="C12" s="62"/>
      <c r="D12" s="225"/>
      <c r="E12" s="230"/>
      <c r="F12" s="85"/>
      <c r="G12" s="85"/>
      <c r="H12" s="32"/>
      <c r="J12" s="3"/>
    </row>
    <row r="13" customFormat="false" ht="15" hidden="true" customHeight="false" outlineLevel="0" collapsed="false">
      <c r="B13" s="68"/>
      <c r="C13" s="79"/>
      <c r="D13" s="29"/>
      <c r="E13" s="31"/>
      <c r="F13" s="38"/>
      <c r="G13" s="38"/>
      <c r="H13" s="122"/>
      <c r="J13" s="3"/>
    </row>
    <row r="14" customFormat="false" ht="15" hidden="true" customHeight="false" outlineLevel="0" collapsed="false">
      <c r="B14" s="27" t="s">
        <v>25</v>
      </c>
      <c r="C14" s="62"/>
      <c r="D14" s="225"/>
      <c r="E14" s="124" t="e">
        <f aca="false">SUM(#REF!)</f>
        <v>#REF!</v>
      </c>
      <c r="F14" s="124" t="e">
        <f aca="false">SUM(#REF!)</f>
        <v>#REF!</v>
      </c>
      <c r="G14" s="85"/>
      <c r="H14" s="32"/>
      <c r="J14" s="3"/>
    </row>
    <row r="15" customFormat="false" ht="15" hidden="false" customHeight="false" outlineLevel="0" collapsed="false">
      <c r="B15" s="27" t="s">
        <v>12</v>
      </c>
      <c r="C15" s="62"/>
      <c r="D15" s="225"/>
      <c r="E15" s="230"/>
      <c r="F15" s="230"/>
      <c r="G15" s="85"/>
      <c r="H15" s="32"/>
      <c r="J15" s="3"/>
    </row>
    <row r="16" customFormat="false" ht="15" hidden="false" customHeight="false" outlineLevel="0" collapsed="false">
      <c r="B16" s="27" t="s">
        <v>13</v>
      </c>
      <c r="C16" s="62"/>
      <c r="D16" s="225"/>
      <c r="E16" s="230"/>
      <c r="F16" s="230"/>
      <c r="G16" s="85"/>
      <c r="H16" s="32"/>
      <c r="J16" s="3"/>
    </row>
    <row r="17" customFormat="false" ht="15" hidden="false" customHeight="false" outlineLevel="0" collapsed="false">
      <c r="B17" s="28" t="s">
        <v>403</v>
      </c>
      <c r="C17" s="231" t="s">
        <v>15</v>
      </c>
      <c r="D17" s="232" t="n">
        <v>7500000</v>
      </c>
      <c r="E17" s="107" t="n">
        <v>7725.9</v>
      </c>
      <c r="F17" s="107" t="n">
        <v>6.39</v>
      </c>
      <c r="G17" s="88" t="n">
        <v>3.5785</v>
      </c>
      <c r="H17" s="32" t="s">
        <v>404</v>
      </c>
      <c r="J17" s="3"/>
    </row>
    <row r="18" customFormat="false" ht="15" hidden="false" customHeight="false" outlineLevel="0" collapsed="false">
      <c r="B18" s="28" t="s">
        <v>192</v>
      </c>
      <c r="C18" s="231" t="s">
        <v>15</v>
      </c>
      <c r="D18" s="232" t="n">
        <v>7500000</v>
      </c>
      <c r="E18" s="107" t="n">
        <v>7683.81</v>
      </c>
      <c r="F18" s="107" t="n">
        <v>6.36</v>
      </c>
      <c r="G18" s="88" t="n">
        <v>3.5184</v>
      </c>
      <c r="H18" s="32" t="s">
        <v>193</v>
      </c>
      <c r="J18" s="3"/>
    </row>
    <row r="19" customFormat="false" ht="15" hidden="false" customHeight="false" outlineLevel="0" collapsed="false">
      <c r="B19" s="28" t="s">
        <v>405</v>
      </c>
      <c r="C19" s="231" t="s">
        <v>15</v>
      </c>
      <c r="D19" s="232" t="n">
        <v>5000000</v>
      </c>
      <c r="E19" s="107" t="n">
        <v>5131.66</v>
      </c>
      <c r="F19" s="107" t="n">
        <v>4.25</v>
      </c>
      <c r="G19" s="88" t="n">
        <v>3.60105</v>
      </c>
      <c r="H19" s="32" t="s">
        <v>406</v>
      </c>
      <c r="J19" s="3"/>
    </row>
    <row r="20" customFormat="false" ht="15" hidden="false" customHeight="false" outlineLevel="0" collapsed="false">
      <c r="B20" s="28" t="s">
        <v>407</v>
      </c>
      <c r="C20" s="231" t="s">
        <v>15</v>
      </c>
      <c r="D20" s="232" t="n">
        <v>4000000</v>
      </c>
      <c r="E20" s="107" t="n">
        <v>4281.73</v>
      </c>
      <c r="F20" s="107" t="n">
        <v>3.54</v>
      </c>
      <c r="G20" s="88" t="n">
        <v>3.6111</v>
      </c>
      <c r="H20" s="32" t="s">
        <v>408</v>
      </c>
      <c r="J20" s="3"/>
    </row>
    <row r="21" customFormat="false" ht="15" hidden="false" customHeight="false" outlineLevel="0" collapsed="false">
      <c r="B21" s="28" t="s">
        <v>409</v>
      </c>
      <c r="C21" s="231" t="s">
        <v>15</v>
      </c>
      <c r="D21" s="232" t="n">
        <v>2500000</v>
      </c>
      <c r="E21" s="107" t="n">
        <v>2658.87</v>
      </c>
      <c r="F21" s="107" t="n">
        <v>2.2</v>
      </c>
      <c r="G21" s="88" t="n">
        <v>3.6835</v>
      </c>
      <c r="H21" s="32" t="s">
        <v>410</v>
      </c>
      <c r="J21" s="3"/>
    </row>
    <row r="22" customFormat="false" ht="15" hidden="false" customHeight="false" outlineLevel="0" collapsed="false">
      <c r="B22" s="28" t="s">
        <v>411</v>
      </c>
      <c r="C22" s="231" t="s">
        <v>15</v>
      </c>
      <c r="D22" s="232" t="n">
        <v>2500000</v>
      </c>
      <c r="E22" s="107" t="n">
        <v>2628.89</v>
      </c>
      <c r="F22" s="107" t="n">
        <v>2.18</v>
      </c>
      <c r="G22" s="88" t="n">
        <v>3.735</v>
      </c>
      <c r="H22" s="32" t="s">
        <v>412</v>
      </c>
      <c r="J22" s="3"/>
    </row>
    <row r="23" customFormat="false" ht="15" hidden="false" customHeight="false" outlineLevel="0" collapsed="false">
      <c r="B23" s="27" t="s">
        <v>25</v>
      </c>
      <c r="C23" s="62"/>
      <c r="D23" s="225"/>
      <c r="E23" s="124" t="n">
        <f aca="false">SUM(E17:E22)</f>
        <v>30110.86</v>
      </c>
      <c r="F23" s="125" t="n">
        <f aca="false">SUM(F17:F22)</f>
        <v>24.92</v>
      </c>
      <c r="G23" s="85"/>
      <c r="H23" s="32"/>
      <c r="J23" s="3"/>
    </row>
    <row r="24" customFormat="false" ht="15" hidden="false" customHeight="false" outlineLevel="0" collapsed="false">
      <c r="B24" s="27" t="s">
        <v>100</v>
      </c>
      <c r="C24" s="27"/>
      <c r="D24" s="233"/>
      <c r="E24" s="84"/>
      <c r="F24" s="85"/>
      <c r="G24" s="85"/>
      <c r="H24" s="32"/>
      <c r="J24" s="3"/>
    </row>
    <row r="25" customFormat="false" ht="15" hidden="false" customHeight="false" outlineLevel="0" collapsed="false">
      <c r="B25" s="27" t="s">
        <v>114</v>
      </c>
      <c r="C25" s="27"/>
      <c r="D25" s="233"/>
      <c r="E25" s="84"/>
      <c r="F25" s="85"/>
      <c r="G25" s="85"/>
      <c r="H25" s="32"/>
      <c r="J25" s="3"/>
    </row>
    <row r="26" customFormat="false" ht="15" hidden="false" customHeight="false" outlineLevel="0" collapsed="false">
      <c r="B26" s="28" t="s">
        <v>120</v>
      </c>
      <c r="C26" s="231" t="s">
        <v>121</v>
      </c>
      <c r="D26" s="234" t="n">
        <v>2500</v>
      </c>
      <c r="E26" s="87" t="n">
        <v>2463.88</v>
      </c>
      <c r="F26" s="88" t="n">
        <v>2.04</v>
      </c>
      <c r="G26" s="88" t="n">
        <v>3.52</v>
      </c>
      <c r="H26" s="235" t="s">
        <v>413</v>
      </c>
      <c r="J26" s="3"/>
    </row>
    <row r="27" customFormat="false" ht="15" hidden="false" customHeight="false" outlineLevel="0" collapsed="false">
      <c r="B27" s="28" t="s">
        <v>414</v>
      </c>
      <c r="C27" s="231" t="s">
        <v>415</v>
      </c>
      <c r="D27" s="234" t="n">
        <v>2500</v>
      </c>
      <c r="E27" s="87" t="n">
        <v>2459.51</v>
      </c>
      <c r="F27" s="88" t="n">
        <v>2.04</v>
      </c>
      <c r="G27" s="88" t="n">
        <v>3.535</v>
      </c>
      <c r="H27" s="235" t="s">
        <v>416</v>
      </c>
      <c r="J27" s="3"/>
    </row>
    <row r="28" customFormat="false" ht="15" hidden="false" customHeight="false" outlineLevel="0" collapsed="false">
      <c r="B28" s="28" t="s">
        <v>120</v>
      </c>
      <c r="C28" s="231" t="s">
        <v>121</v>
      </c>
      <c r="D28" s="234" t="n">
        <v>2500</v>
      </c>
      <c r="E28" s="87" t="n">
        <v>2437.73</v>
      </c>
      <c r="F28" s="88" t="n">
        <v>2.02</v>
      </c>
      <c r="G28" s="88" t="n">
        <v>3.7</v>
      </c>
      <c r="H28" s="235" t="s">
        <v>417</v>
      </c>
      <c r="J28" s="3"/>
    </row>
    <row r="29" customFormat="false" ht="15" hidden="false" customHeight="false" outlineLevel="0" collapsed="false">
      <c r="B29" s="27" t="s">
        <v>25</v>
      </c>
      <c r="C29" s="27"/>
      <c r="D29" s="236"/>
      <c r="E29" s="89" t="n">
        <f aca="false">SUM(E26:E28)</f>
        <v>7361.12</v>
      </c>
      <c r="F29" s="89" t="n">
        <f aca="false">SUM(F26:F28)</f>
        <v>6.1</v>
      </c>
      <c r="G29" s="85"/>
      <c r="H29" s="32"/>
      <c r="J29" s="3"/>
    </row>
    <row r="30" customFormat="false" ht="15" hidden="false" customHeight="false" outlineLevel="0" collapsed="false">
      <c r="B30" s="12" t="s">
        <v>196</v>
      </c>
      <c r="C30" s="62"/>
      <c r="D30" s="112"/>
      <c r="E30" s="226"/>
      <c r="F30" s="114"/>
      <c r="G30" s="114"/>
      <c r="H30" s="116"/>
      <c r="J30" s="3"/>
    </row>
    <row r="31" customFormat="false" ht="15" hidden="false" customHeight="false" outlineLevel="0" collapsed="false">
      <c r="B31" s="12" t="s">
        <v>37</v>
      </c>
      <c r="C31" s="62"/>
      <c r="D31" s="112"/>
      <c r="E31" s="226"/>
      <c r="F31" s="114"/>
      <c r="G31" s="114"/>
      <c r="H31" s="116"/>
      <c r="J31" s="3"/>
    </row>
    <row r="32" customFormat="false" ht="15" hidden="false" customHeight="false" outlineLevel="0" collapsed="false">
      <c r="B32" s="68" t="s">
        <v>418</v>
      </c>
      <c r="C32" s="231" t="s">
        <v>121</v>
      </c>
      <c r="D32" s="237" t="n">
        <v>1500</v>
      </c>
      <c r="E32" s="238" t="n">
        <v>7370.48</v>
      </c>
      <c r="F32" s="239" t="n">
        <v>6.1</v>
      </c>
      <c r="G32" s="77" t="n">
        <v>3.6651</v>
      </c>
      <c r="H32" s="33" t="s">
        <v>419</v>
      </c>
      <c r="J32" s="3"/>
    </row>
    <row r="33" customFormat="false" ht="15" hidden="false" customHeight="false" outlineLevel="0" collapsed="false">
      <c r="B33" s="68" t="s">
        <v>126</v>
      </c>
      <c r="C33" s="231" t="s">
        <v>121</v>
      </c>
      <c r="D33" s="237" t="n">
        <v>1300</v>
      </c>
      <c r="E33" s="238" t="n">
        <v>6377.13</v>
      </c>
      <c r="F33" s="239" t="n">
        <v>5.28</v>
      </c>
      <c r="G33" s="77" t="n">
        <v>3.625</v>
      </c>
      <c r="H33" s="33" t="s">
        <v>420</v>
      </c>
      <c r="J33" s="3"/>
    </row>
    <row r="34" customFormat="false" ht="15" hidden="false" customHeight="false" outlineLevel="0" collapsed="false">
      <c r="B34" s="68" t="s">
        <v>421</v>
      </c>
      <c r="C34" s="231" t="s">
        <v>121</v>
      </c>
      <c r="D34" s="237" t="n">
        <v>1000</v>
      </c>
      <c r="E34" s="238" t="n">
        <v>4925.51</v>
      </c>
      <c r="F34" s="239" t="n">
        <v>4.08</v>
      </c>
      <c r="G34" s="77" t="n">
        <v>3.705</v>
      </c>
      <c r="H34" s="33" t="s">
        <v>422</v>
      </c>
      <c r="J34" s="3"/>
    </row>
    <row r="35" customFormat="false" ht="15" hidden="false" customHeight="false" outlineLevel="0" collapsed="false">
      <c r="B35" s="68" t="s">
        <v>151</v>
      </c>
      <c r="C35" s="231" t="s">
        <v>121</v>
      </c>
      <c r="D35" s="237" t="n">
        <v>1000</v>
      </c>
      <c r="E35" s="238" t="n">
        <v>4928.35</v>
      </c>
      <c r="F35" s="239" t="n">
        <v>4.08</v>
      </c>
      <c r="G35" s="77" t="n">
        <v>3.66</v>
      </c>
      <c r="H35" s="33" t="s">
        <v>423</v>
      </c>
      <c r="J35" s="3"/>
    </row>
    <row r="36" customFormat="false" ht="15" hidden="false" customHeight="false" outlineLevel="0" collapsed="false">
      <c r="B36" s="68" t="s">
        <v>47</v>
      </c>
      <c r="C36" s="231" t="s">
        <v>424</v>
      </c>
      <c r="D36" s="237" t="n">
        <v>1000</v>
      </c>
      <c r="E36" s="238" t="n">
        <v>4927.77</v>
      </c>
      <c r="F36" s="239" t="n">
        <v>4.08</v>
      </c>
      <c r="G36" s="77" t="n">
        <v>3.52</v>
      </c>
      <c r="H36" s="33" t="s">
        <v>425</v>
      </c>
      <c r="J36" s="3"/>
    </row>
    <row r="37" customFormat="false" ht="15" hidden="false" customHeight="false" outlineLevel="0" collapsed="false">
      <c r="B37" s="68" t="s">
        <v>426</v>
      </c>
      <c r="C37" s="231" t="s">
        <v>121</v>
      </c>
      <c r="D37" s="237" t="n">
        <v>1000</v>
      </c>
      <c r="E37" s="238" t="n">
        <v>4905.31</v>
      </c>
      <c r="F37" s="239" t="n">
        <v>4.06</v>
      </c>
      <c r="G37" s="77" t="n">
        <v>3.595</v>
      </c>
      <c r="H37" s="33" t="s">
        <v>427</v>
      </c>
      <c r="J37" s="3"/>
    </row>
    <row r="38" customFormat="false" ht="15" hidden="false" customHeight="false" outlineLevel="0" collapsed="false">
      <c r="B38" s="68" t="s">
        <v>428</v>
      </c>
      <c r="C38" s="231" t="s">
        <v>121</v>
      </c>
      <c r="D38" s="237" t="n">
        <v>1000</v>
      </c>
      <c r="E38" s="238" t="n">
        <v>4898.12</v>
      </c>
      <c r="F38" s="239" t="n">
        <v>4.05</v>
      </c>
      <c r="G38" s="77" t="n">
        <v>3.9749</v>
      </c>
      <c r="H38" s="33" t="s">
        <v>429</v>
      </c>
      <c r="J38" s="3"/>
    </row>
    <row r="39" customFormat="false" ht="15" hidden="false" customHeight="false" outlineLevel="0" collapsed="false">
      <c r="B39" s="68" t="s">
        <v>430</v>
      </c>
      <c r="C39" s="231" t="s">
        <v>121</v>
      </c>
      <c r="D39" s="237" t="n">
        <v>800</v>
      </c>
      <c r="E39" s="238" t="n">
        <v>3956.01</v>
      </c>
      <c r="F39" s="239" t="n">
        <v>3.27</v>
      </c>
      <c r="G39" s="77" t="n">
        <v>3.6899</v>
      </c>
      <c r="H39" s="33" t="s">
        <v>431</v>
      </c>
      <c r="J39" s="3"/>
    </row>
    <row r="40" customFormat="false" ht="15" hidden="false" customHeight="false" outlineLevel="0" collapsed="false">
      <c r="B40" s="68" t="s">
        <v>197</v>
      </c>
      <c r="C40" s="231" t="s">
        <v>121</v>
      </c>
      <c r="D40" s="237" t="n">
        <v>700</v>
      </c>
      <c r="E40" s="238" t="n">
        <v>3422.59</v>
      </c>
      <c r="F40" s="239" t="n">
        <v>2.83</v>
      </c>
      <c r="G40" s="77" t="n">
        <v>3.9501</v>
      </c>
      <c r="H40" s="33" t="s">
        <v>198</v>
      </c>
      <c r="J40" s="3"/>
    </row>
    <row r="41" customFormat="false" ht="15" hidden="false" customHeight="false" outlineLevel="0" collapsed="false">
      <c r="B41" s="68" t="s">
        <v>55</v>
      </c>
      <c r="C41" s="231" t="s">
        <v>424</v>
      </c>
      <c r="D41" s="237" t="n">
        <v>500</v>
      </c>
      <c r="E41" s="238" t="n">
        <v>2455.38</v>
      </c>
      <c r="F41" s="239" t="n">
        <v>2.03</v>
      </c>
      <c r="G41" s="77" t="n">
        <v>3.6851</v>
      </c>
      <c r="H41" s="33" t="s">
        <v>432</v>
      </c>
      <c r="J41" s="3"/>
    </row>
    <row r="42" customFormat="false" ht="15" hidden="false" customHeight="false" outlineLevel="0" collapsed="false">
      <c r="B42" s="68" t="s">
        <v>433</v>
      </c>
      <c r="C42" s="231" t="s">
        <v>121</v>
      </c>
      <c r="D42" s="237" t="n">
        <v>500</v>
      </c>
      <c r="E42" s="238" t="n">
        <v>2455.88</v>
      </c>
      <c r="F42" s="239" t="n">
        <v>2.03</v>
      </c>
      <c r="G42" s="77" t="n">
        <v>3.9499</v>
      </c>
      <c r="H42" s="33" t="s">
        <v>434</v>
      </c>
      <c r="J42" s="3"/>
    </row>
    <row r="43" customFormat="false" ht="15" hidden="false" customHeight="false" outlineLevel="0" collapsed="false">
      <c r="B43" s="68" t="s">
        <v>433</v>
      </c>
      <c r="C43" s="231" t="s">
        <v>121</v>
      </c>
      <c r="D43" s="237" t="n">
        <v>500</v>
      </c>
      <c r="E43" s="238" t="n">
        <v>2425.63</v>
      </c>
      <c r="F43" s="239" t="n">
        <v>2.01</v>
      </c>
      <c r="G43" s="77" t="n">
        <v>4.3375</v>
      </c>
      <c r="H43" s="33" t="s">
        <v>435</v>
      </c>
      <c r="J43" s="3"/>
    </row>
    <row r="44" customFormat="false" ht="15" hidden="false" customHeight="false" outlineLevel="0" collapsed="false">
      <c r="B44" s="68" t="s">
        <v>436</v>
      </c>
      <c r="C44" s="231" t="s">
        <v>121</v>
      </c>
      <c r="D44" s="237" t="n">
        <v>500</v>
      </c>
      <c r="E44" s="238" t="n">
        <v>2413.97</v>
      </c>
      <c r="F44" s="239" t="n">
        <v>2</v>
      </c>
      <c r="G44" s="77" t="n">
        <v>4.45505</v>
      </c>
      <c r="H44" s="33" t="s">
        <v>437</v>
      </c>
      <c r="J44" s="3"/>
    </row>
    <row r="45" customFormat="false" ht="15" hidden="false" customHeight="false" outlineLevel="0" collapsed="false">
      <c r="B45" s="68" t="s">
        <v>153</v>
      </c>
      <c r="C45" s="231" t="s">
        <v>121</v>
      </c>
      <c r="D45" s="237" t="n">
        <v>500</v>
      </c>
      <c r="E45" s="238" t="n">
        <v>2413.07</v>
      </c>
      <c r="F45" s="239" t="n">
        <v>2</v>
      </c>
      <c r="G45" s="77" t="n">
        <v>4.55</v>
      </c>
      <c r="H45" s="33" t="s">
        <v>438</v>
      </c>
      <c r="J45" s="3"/>
    </row>
    <row r="46" customFormat="false" ht="15" hidden="false" customHeight="false" outlineLevel="0" collapsed="false">
      <c r="B46" s="68" t="s">
        <v>439</v>
      </c>
      <c r="C46" s="231" t="s">
        <v>116</v>
      </c>
      <c r="D46" s="237" t="n">
        <v>500</v>
      </c>
      <c r="E46" s="238" t="n">
        <v>2422.6</v>
      </c>
      <c r="F46" s="239" t="n">
        <v>2</v>
      </c>
      <c r="G46" s="77" t="n">
        <v>3.9399</v>
      </c>
      <c r="H46" s="33" t="s">
        <v>440</v>
      </c>
      <c r="J46" s="3"/>
    </row>
    <row r="47" customFormat="false" ht="15" hidden="false" customHeight="false" outlineLevel="0" collapsed="false">
      <c r="B47" s="27" t="s">
        <v>25</v>
      </c>
      <c r="C47" s="62"/>
      <c r="D47" s="112"/>
      <c r="E47" s="124" t="n">
        <f aca="false">SUM(E32:E46)</f>
        <v>60297.8</v>
      </c>
      <c r="F47" s="90" t="n">
        <f aca="false">SUM(F32:F46)</f>
        <v>49.9</v>
      </c>
      <c r="G47" s="85"/>
      <c r="H47" s="32"/>
      <c r="J47" s="3"/>
    </row>
    <row r="48" customFormat="false" ht="15" hidden="false" customHeight="false" outlineLevel="0" collapsed="false">
      <c r="B48" s="27" t="s">
        <v>102</v>
      </c>
      <c r="C48" s="62"/>
      <c r="D48" s="112"/>
      <c r="E48" s="230"/>
      <c r="F48" s="85"/>
      <c r="G48" s="85"/>
      <c r="H48" s="32"/>
      <c r="J48" s="3"/>
    </row>
    <row r="49" customFormat="false" ht="15" hidden="false" customHeight="false" outlineLevel="0" collapsed="false">
      <c r="B49" s="28" t="s">
        <v>441</v>
      </c>
      <c r="C49" s="79" t="s">
        <v>15</v>
      </c>
      <c r="D49" s="76" t="n">
        <v>10000000</v>
      </c>
      <c r="E49" s="107" t="n">
        <v>9822.67</v>
      </c>
      <c r="F49" s="88" t="n">
        <v>8.13</v>
      </c>
      <c r="G49" s="88" t="n">
        <v>3.4499</v>
      </c>
      <c r="H49" s="32" t="s">
        <v>442</v>
      </c>
      <c r="J49" s="3"/>
    </row>
    <row r="50" customFormat="false" ht="15" hidden="false" customHeight="false" outlineLevel="0" collapsed="false">
      <c r="B50" s="28" t="s">
        <v>443</v>
      </c>
      <c r="C50" s="79" t="s">
        <v>15</v>
      </c>
      <c r="D50" s="76" t="n">
        <v>7500000</v>
      </c>
      <c r="E50" s="107" t="n">
        <v>7354.03</v>
      </c>
      <c r="F50" s="88" t="n">
        <v>6.09</v>
      </c>
      <c r="G50" s="88" t="n">
        <v>3.45</v>
      </c>
      <c r="H50" s="32" t="s">
        <v>444</v>
      </c>
      <c r="J50" s="3"/>
    </row>
    <row r="51" customFormat="false" ht="15" hidden="false" customHeight="false" outlineLevel="0" collapsed="false">
      <c r="B51" s="28" t="s">
        <v>445</v>
      </c>
      <c r="C51" s="79" t="s">
        <v>15</v>
      </c>
      <c r="D51" s="76" t="n">
        <v>4000000</v>
      </c>
      <c r="E51" s="107" t="n">
        <v>3924.33</v>
      </c>
      <c r="F51" s="88" t="n">
        <v>3.25</v>
      </c>
      <c r="G51" s="88" t="n">
        <v>3.4499</v>
      </c>
      <c r="H51" s="32" t="s">
        <v>446</v>
      </c>
      <c r="J51" s="3"/>
    </row>
    <row r="52" customFormat="false" ht="15" hidden="false" customHeight="false" outlineLevel="0" collapsed="false">
      <c r="B52" s="27" t="s">
        <v>25</v>
      </c>
      <c r="C52" s="62"/>
      <c r="D52" s="112"/>
      <c r="E52" s="124" t="n">
        <f aca="false">SUM(E49:E51)</f>
        <v>21101.03</v>
      </c>
      <c r="F52" s="124" t="n">
        <f aca="false">SUM(F49:F51)</f>
        <v>17.47</v>
      </c>
      <c r="G52" s="85"/>
      <c r="H52" s="32"/>
      <c r="J52" s="3"/>
    </row>
    <row r="53" customFormat="false" ht="15" hidden="false" customHeight="false" outlineLevel="0" collapsed="false">
      <c r="B53" s="27" t="s">
        <v>26</v>
      </c>
      <c r="C53" s="27"/>
      <c r="D53" s="236"/>
      <c r="E53" s="84"/>
      <c r="F53" s="85"/>
      <c r="G53" s="85"/>
      <c r="H53" s="32"/>
      <c r="J53" s="3"/>
    </row>
    <row r="54" customFormat="false" ht="15" hidden="false" customHeight="false" outlineLevel="0" collapsed="false">
      <c r="B54" s="27" t="s">
        <v>27</v>
      </c>
      <c r="C54" s="28"/>
      <c r="D54" s="145"/>
      <c r="E54" s="87" t="n">
        <v>7284.03</v>
      </c>
      <c r="F54" s="240" t="n">
        <v>6.03</v>
      </c>
      <c r="G54" s="77"/>
      <c r="H54" s="38"/>
      <c r="J54" s="3"/>
    </row>
    <row r="55" customFormat="false" ht="15" hidden="false" customHeight="false" outlineLevel="0" collapsed="false">
      <c r="B55" s="27" t="s">
        <v>28</v>
      </c>
      <c r="C55" s="28"/>
      <c r="D55" s="145"/>
      <c r="E55" s="87" t="n">
        <v>-5308.52999999999</v>
      </c>
      <c r="F55" s="240" t="n">
        <v>-4.42</v>
      </c>
      <c r="G55" s="77"/>
      <c r="H55" s="38"/>
      <c r="I55" s="241"/>
      <c r="J55" s="3"/>
    </row>
    <row r="56" customFormat="false" ht="15" hidden="false" customHeight="false" outlineLevel="0" collapsed="false">
      <c r="B56" s="41" t="s">
        <v>29</v>
      </c>
      <c r="C56" s="41"/>
      <c r="D56" s="42"/>
      <c r="E56" s="89" t="n">
        <f aca="false">SUM(E55+E54+E29+E47)+E23+E52</f>
        <v>120846.31</v>
      </c>
      <c r="F56" s="89" t="n">
        <f aca="false">SUM(F55+F54+F29+F47)+F23+F52</f>
        <v>100</v>
      </c>
      <c r="G56" s="242"/>
      <c r="H56" s="209"/>
      <c r="I56" s="241"/>
      <c r="J56" s="3"/>
    </row>
    <row r="57" customFormat="false" ht="15" hidden="false" customHeight="false" outlineLevel="0" collapsed="false">
      <c r="B57" s="28" t="s">
        <v>201</v>
      </c>
      <c r="C57" s="210"/>
      <c r="D57" s="211"/>
      <c r="E57" s="212"/>
      <c r="F57" s="212"/>
      <c r="G57" s="212"/>
      <c r="H57" s="213"/>
      <c r="I57" s="241"/>
      <c r="J57" s="3"/>
    </row>
    <row r="58" customFormat="false" ht="15" hidden="false" customHeight="false" outlineLevel="0" collapsed="false">
      <c r="B58" s="153" t="s">
        <v>31</v>
      </c>
      <c r="C58" s="153"/>
      <c r="D58" s="153"/>
      <c r="E58" s="153"/>
      <c r="F58" s="153"/>
      <c r="G58" s="153"/>
      <c r="H58" s="153"/>
      <c r="J58" s="3"/>
    </row>
    <row r="59" customFormat="false" ht="15" hidden="false" customHeight="false" outlineLevel="0" collapsed="false">
      <c r="B59" s="214" t="s">
        <v>32</v>
      </c>
      <c r="C59" s="156"/>
      <c r="D59" s="156"/>
      <c r="E59" s="156"/>
      <c r="F59" s="156"/>
      <c r="G59" s="156"/>
      <c r="H59" s="215"/>
      <c r="J59" s="3"/>
    </row>
    <row r="60" customFormat="false" ht="15" hidden="false" customHeight="false" outlineLevel="0" collapsed="false">
      <c r="B60" s="99" t="s">
        <v>33</v>
      </c>
      <c r="C60" s="156"/>
      <c r="D60" s="156"/>
      <c r="E60" s="156"/>
      <c r="F60" s="156"/>
      <c r="G60" s="156"/>
      <c r="H60" s="215"/>
      <c r="J60" s="3"/>
    </row>
    <row r="61" customFormat="false" ht="15" hidden="false" customHeight="false" outlineLevel="0" collapsed="false">
      <c r="E61" s="243"/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244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</sheetData>
  <mergeCells count="3">
    <mergeCell ref="B1:H1"/>
    <mergeCell ref="B2:H2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5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true" outlineLevel="0" collapsed="false">
      <c r="B4" s="102" t="s">
        <v>447</v>
      </c>
      <c r="C4" s="102"/>
      <c r="D4" s="102"/>
      <c r="E4" s="102"/>
      <c r="F4" s="102"/>
      <c r="G4" s="102"/>
      <c r="H4" s="102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45"/>
    </row>
    <row r="8" s="26" customFormat="true" ht="15" hidden="false" customHeight="false" outlineLevel="0" collapsed="false">
      <c r="B8" s="12" t="s">
        <v>35</v>
      </c>
      <c r="C8" s="62"/>
      <c r="D8" s="112"/>
      <c r="E8" s="223"/>
      <c r="F8" s="224"/>
      <c r="G8" s="224"/>
      <c r="H8" s="116"/>
      <c r="I8" s="245"/>
    </row>
    <row r="9" s="26" customFormat="true" ht="15" hidden="false" customHeight="false" outlineLevel="0" collapsed="false">
      <c r="B9" s="12" t="s">
        <v>36</v>
      </c>
      <c r="C9" s="62"/>
      <c r="D9" s="112"/>
      <c r="E9" s="223"/>
      <c r="F9" s="224"/>
      <c r="G9" s="224"/>
      <c r="H9" s="116"/>
      <c r="I9" s="245"/>
    </row>
    <row r="10" s="26" customFormat="true" ht="15" hidden="false" customHeight="false" outlineLevel="0" collapsed="false">
      <c r="B10" s="12" t="s">
        <v>37</v>
      </c>
      <c r="C10" s="62"/>
      <c r="D10" s="112"/>
      <c r="E10" s="112"/>
      <c r="F10" s="224"/>
      <c r="G10" s="224"/>
      <c r="H10" s="116"/>
      <c r="I10" s="245"/>
    </row>
    <row r="11" s="26" customFormat="true" ht="15" hidden="false" customHeight="false" outlineLevel="0" collapsed="false">
      <c r="B11" s="68" t="s">
        <v>171</v>
      </c>
      <c r="C11" s="68" t="s">
        <v>172</v>
      </c>
      <c r="D11" s="237" t="n">
        <v>150</v>
      </c>
      <c r="E11" s="237" t="n">
        <v>1460.76</v>
      </c>
      <c r="F11" s="33" t="n">
        <v>7.85</v>
      </c>
      <c r="G11" s="72" t="n">
        <v>11.4499</v>
      </c>
      <c r="H11" s="33" t="s">
        <v>173</v>
      </c>
      <c r="I11" s="245"/>
    </row>
    <row r="12" s="26" customFormat="true" ht="15" hidden="false" customHeight="false" outlineLevel="0" collapsed="false">
      <c r="B12" s="68" t="s">
        <v>448</v>
      </c>
      <c r="C12" s="68" t="s">
        <v>449</v>
      </c>
      <c r="D12" s="237" t="n">
        <v>110</v>
      </c>
      <c r="E12" s="237" t="n">
        <v>1145.61</v>
      </c>
      <c r="F12" s="33" t="n">
        <v>6.16</v>
      </c>
      <c r="G12" s="72" t="n">
        <v>7.3325</v>
      </c>
      <c r="H12" s="33" t="s">
        <v>450</v>
      </c>
      <c r="I12" s="245"/>
    </row>
    <row r="13" s="26" customFormat="true" ht="15" hidden="false" customHeight="false" outlineLevel="0" collapsed="false">
      <c r="B13" s="68" t="s">
        <v>57</v>
      </c>
      <c r="C13" s="68" t="s">
        <v>39</v>
      </c>
      <c r="D13" s="237" t="n">
        <v>100</v>
      </c>
      <c r="E13" s="237" t="n">
        <v>1093.42</v>
      </c>
      <c r="F13" s="33" t="n">
        <v>5.88</v>
      </c>
      <c r="G13" s="72" t="n">
        <v>4.29</v>
      </c>
      <c r="H13" s="33" t="s">
        <v>451</v>
      </c>
      <c r="I13" s="245"/>
    </row>
    <row r="14" s="26" customFormat="true" ht="15" hidden="false" customHeight="false" outlineLevel="0" collapsed="false">
      <c r="B14" s="68" t="s">
        <v>131</v>
      </c>
      <c r="C14" s="68" t="s">
        <v>132</v>
      </c>
      <c r="D14" s="237" t="n">
        <v>100</v>
      </c>
      <c r="E14" s="237" t="n">
        <v>1081.31</v>
      </c>
      <c r="F14" s="33" t="n">
        <v>5.81</v>
      </c>
      <c r="G14" s="72" t="n">
        <v>4.5173</v>
      </c>
      <c r="H14" s="33" t="s">
        <v>133</v>
      </c>
      <c r="I14" s="245"/>
    </row>
    <row r="15" s="26" customFormat="true" ht="15" hidden="false" customHeight="false" outlineLevel="0" collapsed="false">
      <c r="B15" s="68" t="s">
        <v>452</v>
      </c>
      <c r="C15" s="68" t="s">
        <v>453</v>
      </c>
      <c r="D15" s="237" t="n">
        <v>100</v>
      </c>
      <c r="E15" s="237" t="n">
        <v>1069.99</v>
      </c>
      <c r="F15" s="33" t="n">
        <v>5.75</v>
      </c>
      <c r="G15" s="72" t="n">
        <v>8.3972</v>
      </c>
      <c r="H15" s="33" t="s">
        <v>454</v>
      </c>
      <c r="I15" s="245"/>
    </row>
    <row r="16" s="26" customFormat="true" ht="15" hidden="false" customHeight="false" outlineLevel="0" collapsed="false">
      <c r="B16" s="68" t="s">
        <v>455</v>
      </c>
      <c r="C16" s="68" t="s">
        <v>449</v>
      </c>
      <c r="D16" s="237" t="n">
        <v>100</v>
      </c>
      <c r="E16" s="237" t="n">
        <v>1069.79</v>
      </c>
      <c r="F16" s="33" t="n">
        <v>5.75</v>
      </c>
      <c r="G16" s="72" t="n">
        <v>3.6249</v>
      </c>
      <c r="H16" s="33" t="s">
        <v>456</v>
      </c>
      <c r="I16" s="245"/>
    </row>
    <row r="17" s="26" customFormat="true" ht="15" hidden="false" customHeight="false" outlineLevel="0" collapsed="false">
      <c r="B17" s="68" t="s">
        <v>457</v>
      </c>
      <c r="C17" s="68" t="s">
        <v>458</v>
      </c>
      <c r="D17" s="237" t="n">
        <v>100</v>
      </c>
      <c r="E17" s="237" t="n">
        <v>1068.83</v>
      </c>
      <c r="F17" s="33" t="n">
        <v>5.74</v>
      </c>
      <c r="G17" s="72" t="n">
        <v>4.3893</v>
      </c>
      <c r="H17" s="33" t="s">
        <v>459</v>
      </c>
      <c r="I17" s="245"/>
    </row>
    <row r="18" s="26" customFormat="true" ht="15" hidden="false" customHeight="false" outlineLevel="0" collapsed="false">
      <c r="B18" s="68" t="s">
        <v>460</v>
      </c>
      <c r="C18" s="68" t="s">
        <v>132</v>
      </c>
      <c r="D18" s="237" t="n">
        <v>100</v>
      </c>
      <c r="E18" s="237" t="n">
        <v>1038.85</v>
      </c>
      <c r="F18" s="33" t="n">
        <v>5.58</v>
      </c>
      <c r="G18" s="72" t="n">
        <v>6.345</v>
      </c>
      <c r="H18" s="33" t="s">
        <v>461</v>
      </c>
      <c r="I18" s="245"/>
    </row>
    <row r="19" s="26" customFormat="true" ht="15" hidden="false" customHeight="false" outlineLevel="0" collapsed="false">
      <c r="B19" s="68" t="s">
        <v>160</v>
      </c>
      <c r="C19" s="68" t="s">
        <v>132</v>
      </c>
      <c r="D19" s="237" t="n">
        <v>100</v>
      </c>
      <c r="E19" s="237" t="n">
        <v>1009.2</v>
      </c>
      <c r="F19" s="33" t="n">
        <v>5.42</v>
      </c>
      <c r="G19" s="72" t="n">
        <v>5.05</v>
      </c>
      <c r="H19" s="33" t="s">
        <v>161</v>
      </c>
      <c r="I19" s="245"/>
    </row>
    <row r="20" s="26" customFormat="true" ht="15" hidden="false" customHeight="false" outlineLevel="0" collapsed="false">
      <c r="B20" s="68" t="s">
        <v>462</v>
      </c>
      <c r="C20" s="68" t="s">
        <v>39</v>
      </c>
      <c r="D20" s="237" t="n">
        <v>849</v>
      </c>
      <c r="E20" s="237" t="n">
        <v>914.33</v>
      </c>
      <c r="F20" s="33" t="n">
        <v>4.91</v>
      </c>
      <c r="G20" s="72" t="n">
        <v>6.865</v>
      </c>
      <c r="H20" s="33" t="s">
        <v>463</v>
      </c>
      <c r="I20" s="245"/>
    </row>
    <row r="21" s="26" customFormat="true" ht="15" hidden="false" customHeight="false" outlineLevel="0" collapsed="false">
      <c r="B21" s="68" t="s">
        <v>135</v>
      </c>
      <c r="C21" s="68" t="s">
        <v>136</v>
      </c>
      <c r="D21" s="237" t="n">
        <v>50</v>
      </c>
      <c r="E21" s="237" t="n">
        <v>910.35</v>
      </c>
      <c r="F21" s="33" t="n">
        <v>4.89</v>
      </c>
      <c r="G21" s="72" t="n">
        <v>4.25</v>
      </c>
      <c r="H21" s="33" t="s">
        <v>137</v>
      </c>
      <c r="I21" s="245"/>
    </row>
    <row r="22" s="26" customFormat="true" ht="15" hidden="false" customHeight="false" outlineLevel="0" collapsed="false">
      <c r="B22" s="68" t="s">
        <v>464</v>
      </c>
      <c r="C22" s="68" t="s">
        <v>465</v>
      </c>
      <c r="D22" s="237" t="n">
        <v>70</v>
      </c>
      <c r="E22" s="237" t="n">
        <v>795.76</v>
      </c>
      <c r="F22" s="33" t="n">
        <v>4.28</v>
      </c>
      <c r="G22" s="72" t="n">
        <v>7.35</v>
      </c>
      <c r="H22" s="33" t="s">
        <v>466</v>
      </c>
      <c r="I22" s="245"/>
    </row>
    <row r="23" s="26" customFormat="true" ht="15" hidden="false" customHeight="false" outlineLevel="0" collapsed="false">
      <c r="B23" s="68" t="s">
        <v>129</v>
      </c>
      <c r="C23" s="68" t="s">
        <v>39</v>
      </c>
      <c r="D23" s="237" t="n">
        <v>70</v>
      </c>
      <c r="E23" s="237" t="n">
        <v>734.16</v>
      </c>
      <c r="F23" s="33" t="n">
        <v>3.94</v>
      </c>
      <c r="G23" s="72" t="n">
        <v>4.645</v>
      </c>
      <c r="H23" s="33" t="s">
        <v>130</v>
      </c>
      <c r="I23" s="245"/>
    </row>
    <row r="24" s="26" customFormat="true" ht="15" hidden="false" customHeight="false" outlineLevel="0" collapsed="false">
      <c r="B24" s="68" t="s">
        <v>47</v>
      </c>
      <c r="C24" s="68" t="s">
        <v>48</v>
      </c>
      <c r="D24" s="237" t="n">
        <v>50</v>
      </c>
      <c r="E24" s="237" t="n">
        <v>512.11</v>
      </c>
      <c r="F24" s="33" t="n">
        <v>2.75</v>
      </c>
      <c r="G24" s="72" t="n">
        <v>5.01</v>
      </c>
      <c r="H24" s="33" t="s">
        <v>467</v>
      </c>
      <c r="I24" s="245"/>
    </row>
    <row r="25" s="26" customFormat="true" ht="15" hidden="false" customHeight="false" outlineLevel="0" collapsed="false">
      <c r="B25" s="68" t="s">
        <v>468</v>
      </c>
      <c r="C25" s="68" t="s">
        <v>39</v>
      </c>
      <c r="D25" s="237" t="n">
        <v>38</v>
      </c>
      <c r="E25" s="237" t="n">
        <v>386.1</v>
      </c>
      <c r="F25" s="33" t="n">
        <v>2.07</v>
      </c>
      <c r="G25" s="72" t="n">
        <v>6.428</v>
      </c>
      <c r="H25" s="33" t="s">
        <v>469</v>
      </c>
      <c r="I25" s="245"/>
    </row>
    <row r="26" s="26" customFormat="true" ht="15" hidden="false" customHeight="false" outlineLevel="0" collapsed="false">
      <c r="B26" s="68" t="s">
        <v>470</v>
      </c>
      <c r="C26" s="68" t="s">
        <v>39</v>
      </c>
      <c r="D26" s="237" t="n">
        <v>14</v>
      </c>
      <c r="E26" s="237" t="n">
        <v>142.25</v>
      </c>
      <c r="F26" s="33" t="n">
        <v>0.76</v>
      </c>
      <c r="G26" s="72" t="n">
        <v>6.428</v>
      </c>
      <c r="H26" s="33" t="s">
        <v>471</v>
      </c>
      <c r="I26" s="245"/>
    </row>
    <row r="27" s="26" customFormat="true" ht="15" hidden="false" customHeight="false" outlineLevel="0" collapsed="false">
      <c r="B27" s="68" t="s">
        <v>472</v>
      </c>
      <c r="C27" s="68" t="s">
        <v>39</v>
      </c>
      <c r="D27" s="143" t="n">
        <v>12</v>
      </c>
      <c r="E27" s="246" t="n">
        <v>121.92</v>
      </c>
      <c r="F27" s="78" t="n">
        <v>0.66</v>
      </c>
      <c r="G27" s="72" t="n">
        <v>6.428</v>
      </c>
      <c r="H27" s="33" t="s">
        <v>473</v>
      </c>
      <c r="I27" s="247"/>
      <c r="J27" s="218"/>
      <c r="L27" s="218"/>
    </row>
    <row r="28" s="26" customFormat="true" ht="15" hidden="false" customHeight="false" outlineLevel="0" collapsed="false">
      <c r="B28" s="68" t="s">
        <v>474</v>
      </c>
      <c r="C28" s="68" t="s">
        <v>39</v>
      </c>
      <c r="D28" s="143" t="n">
        <v>12</v>
      </c>
      <c r="E28" s="246" t="n">
        <v>121.92</v>
      </c>
      <c r="F28" s="78" t="n">
        <v>0.66</v>
      </c>
      <c r="G28" s="72" t="n">
        <v>6.4279</v>
      </c>
      <c r="H28" s="33" t="s">
        <v>475</v>
      </c>
      <c r="I28" s="247"/>
      <c r="J28" s="218"/>
      <c r="L28" s="218"/>
    </row>
    <row r="29" s="26" customFormat="true" ht="15" hidden="false" customHeight="false" outlineLevel="0" collapsed="false">
      <c r="B29" s="68" t="s">
        <v>476</v>
      </c>
      <c r="C29" s="68" t="s">
        <v>39</v>
      </c>
      <c r="D29" s="143" t="n">
        <v>2</v>
      </c>
      <c r="E29" s="246" t="n">
        <v>20.32</v>
      </c>
      <c r="F29" s="78" t="n">
        <v>0.11</v>
      </c>
      <c r="G29" s="72" t="n">
        <v>6.4279</v>
      </c>
      <c r="H29" s="33" t="s">
        <v>477</v>
      </c>
      <c r="I29" s="247"/>
      <c r="J29" s="218"/>
      <c r="L29" s="218"/>
    </row>
    <row r="30" s="26" customFormat="true" ht="15" hidden="false" customHeight="false" outlineLevel="0" collapsed="false">
      <c r="B30" s="68" t="s">
        <v>478</v>
      </c>
      <c r="C30" s="68" t="s">
        <v>39</v>
      </c>
      <c r="D30" s="143" t="n">
        <v>2</v>
      </c>
      <c r="E30" s="246" t="n">
        <v>20.32</v>
      </c>
      <c r="F30" s="78" t="n">
        <v>0.11</v>
      </c>
      <c r="G30" s="72" t="n">
        <v>6.4279</v>
      </c>
      <c r="H30" s="33" t="s">
        <v>479</v>
      </c>
      <c r="I30" s="247"/>
      <c r="J30" s="218"/>
      <c r="L30" s="218"/>
    </row>
    <row r="31" s="26" customFormat="true" ht="15" hidden="false" customHeight="false" outlineLevel="0" collapsed="false">
      <c r="B31" s="68" t="s">
        <v>480</v>
      </c>
      <c r="C31" s="68" t="s">
        <v>481</v>
      </c>
      <c r="D31" s="143" t="n">
        <v>500</v>
      </c>
      <c r="E31" s="246" t="n">
        <v>0</v>
      </c>
      <c r="F31" s="78" t="n">
        <v>0</v>
      </c>
      <c r="G31" s="72" t="n">
        <v>0</v>
      </c>
      <c r="H31" s="33" t="s">
        <v>482</v>
      </c>
      <c r="I31" s="247"/>
      <c r="J31" s="218"/>
      <c r="L31" s="218"/>
    </row>
    <row r="32" s="26" customFormat="true" ht="15" hidden="false" customHeight="false" outlineLevel="0" collapsed="false">
      <c r="B32" s="27" t="s">
        <v>25</v>
      </c>
      <c r="C32" s="68"/>
      <c r="D32" s="76"/>
      <c r="E32" s="74" t="n">
        <f aca="false">SUM(E11:E31)</f>
        <v>14717.3</v>
      </c>
      <c r="F32" s="74" t="n">
        <f aca="false">SUM(F11:F31)</f>
        <v>79.08</v>
      </c>
      <c r="G32" s="248"/>
      <c r="H32" s="32"/>
      <c r="I32" s="247"/>
      <c r="J32" s="218"/>
      <c r="L32" s="218"/>
    </row>
    <row r="33" s="26" customFormat="true" ht="15" hidden="false" customHeight="false" outlineLevel="0" collapsed="false">
      <c r="B33" s="27" t="s">
        <v>12</v>
      </c>
      <c r="C33" s="79"/>
      <c r="D33" s="76"/>
      <c r="E33" s="81"/>
      <c r="F33" s="81"/>
      <c r="G33" s="248"/>
      <c r="H33" s="32"/>
      <c r="I33" s="247"/>
      <c r="J33" s="218"/>
      <c r="L33" s="218"/>
    </row>
    <row r="34" s="26" customFormat="true" ht="15" hidden="false" customHeight="false" outlineLevel="0" collapsed="false">
      <c r="B34" s="27" t="s">
        <v>13</v>
      </c>
      <c r="C34" s="79"/>
      <c r="D34" s="76"/>
      <c r="E34" s="81"/>
      <c r="F34" s="81"/>
      <c r="G34" s="248"/>
      <c r="H34" s="32"/>
      <c r="I34" s="247"/>
      <c r="J34" s="218"/>
      <c r="L34" s="218"/>
    </row>
    <row r="35" s="26" customFormat="true" ht="15" hidden="false" customHeight="false" outlineLevel="0" collapsed="false">
      <c r="B35" s="28" t="s">
        <v>188</v>
      </c>
      <c r="C35" s="79" t="s">
        <v>15</v>
      </c>
      <c r="D35" s="76" t="n">
        <v>2000000</v>
      </c>
      <c r="E35" s="30" t="n">
        <v>2029.23</v>
      </c>
      <c r="F35" s="30" t="n">
        <v>10.9</v>
      </c>
      <c r="G35" s="249" t="n">
        <v>4.1158</v>
      </c>
      <c r="H35" s="32" t="s">
        <v>189</v>
      </c>
      <c r="I35" s="247"/>
      <c r="J35" s="218"/>
      <c r="L35" s="218"/>
    </row>
    <row r="36" s="26" customFormat="true" ht="15" hidden="false" customHeight="false" outlineLevel="0" collapsed="false">
      <c r="B36" s="28" t="s">
        <v>19</v>
      </c>
      <c r="C36" s="79" t="s">
        <v>15</v>
      </c>
      <c r="D36" s="76" t="n">
        <v>1000000</v>
      </c>
      <c r="E36" s="30" t="n">
        <v>1009.36</v>
      </c>
      <c r="F36" s="30" t="n">
        <v>5.42</v>
      </c>
      <c r="G36" s="250" t="n">
        <v>5.2665</v>
      </c>
      <c r="H36" s="32" t="s">
        <v>20</v>
      </c>
      <c r="I36" s="247"/>
      <c r="J36" s="218"/>
      <c r="L36" s="218"/>
    </row>
    <row r="37" s="26" customFormat="true" ht="15" hidden="false" customHeight="false" outlineLevel="0" collapsed="false">
      <c r="B37" s="27" t="s">
        <v>25</v>
      </c>
      <c r="C37" s="79"/>
      <c r="D37" s="76"/>
      <c r="E37" s="36" t="n">
        <f aca="false">SUM(E35:E36)</f>
        <v>3038.59</v>
      </c>
      <c r="F37" s="36" t="n">
        <f aca="false">SUM(F35:F36)</f>
        <v>16.32</v>
      </c>
      <c r="G37" s="251"/>
      <c r="H37" s="32"/>
      <c r="I37" s="247"/>
      <c r="J37" s="218"/>
      <c r="L37" s="218"/>
    </row>
    <row r="38" s="26" customFormat="true" ht="15" hidden="false" customHeight="false" outlineLevel="0" collapsed="false">
      <c r="B38" s="27" t="s">
        <v>100</v>
      </c>
      <c r="C38" s="79"/>
      <c r="D38" s="76"/>
      <c r="E38" s="81"/>
      <c r="F38" s="37"/>
      <c r="G38" s="251"/>
      <c r="H38" s="32"/>
      <c r="I38" s="247"/>
      <c r="J38" s="218"/>
      <c r="L38" s="218"/>
    </row>
    <row r="39" s="26" customFormat="true" ht="15" hidden="false" customHeight="false" outlineLevel="0" collapsed="false">
      <c r="B39" s="27" t="s">
        <v>102</v>
      </c>
      <c r="C39" s="79"/>
      <c r="D39" s="76"/>
      <c r="E39" s="81"/>
      <c r="F39" s="37"/>
      <c r="G39" s="251"/>
      <c r="H39" s="32"/>
      <c r="I39" s="247"/>
      <c r="J39" s="218"/>
      <c r="L39" s="218"/>
    </row>
    <row r="40" s="26" customFormat="true" ht="15" hidden="false" customHeight="false" outlineLevel="0" collapsed="false">
      <c r="B40" s="28" t="s">
        <v>199</v>
      </c>
      <c r="C40" s="79" t="s">
        <v>15</v>
      </c>
      <c r="D40" s="76" t="n">
        <v>440300</v>
      </c>
      <c r="E40" s="30" t="n">
        <v>435.53</v>
      </c>
      <c r="F40" s="31" t="n">
        <v>2.34</v>
      </c>
      <c r="G40" s="252" t="n">
        <v>3.3299</v>
      </c>
      <c r="H40" s="32" t="s">
        <v>200</v>
      </c>
      <c r="I40" s="247"/>
      <c r="J40" s="218"/>
      <c r="L40" s="218"/>
    </row>
    <row r="41" s="26" customFormat="true" ht="15" hidden="false" customHeight="false" outlineLevel="0" collapsed="false">
      <c r="B41" s="27" t="s">
        <v>25</v>
      </c>
      <c r="C41" s="79"/>
      <c r="D41" s="76"/>
      <c r="E41" s="36" t="n">
        <f aca="false">SUM(E40:E40)</f>
        <v>435.53</v>
      </c>
      <c r="F41" s="36" t="n">
        <f aca="false">SUM(F40:F40)</f>
        <v>2.34</v>
      </c>
      <c r="G41" s="251"/>
      <c r="H41" s="32"/>
      <c r="I41" s="247"/>
      <c r="J41" s="218"/>
      <c r="L41" s="218"/>
    </row>
    <row r="42" s="26" customFormat="true" ht="15" hidden="false" customHeight="true" outlineLevel="0" collapsed="false">
      <c r="B42" s="27" t="s">
        <v>26</v>
      </c>
      <c r="C42" s="28"/>
      <c r="D42" s="145"/>
      <c r="E42" s="246"/>
      <c r="F42" s="78"/>
      <c r="G42" s="78"/>
      <c r="H42" s="38"/>
      <c r="I42" s="245"/>
      <c r="J42" s="218"/>
      <c r="L42" s="218"/>
    </row>
    <row r="43" s="26" customFormat="true" ht="15" hidden="false" customHeight="true" outlineLevel="0" collapsed="false">
      <c r="B43" s="27" t="s">
        <v>27</v>
      </c>
      <c r="C43" s="28"/>
      <c r="D43" s="145"/>
      <c r="E43" s="246" t="n">
        <v>1439.6</v>
      </c>
      <c r="F43" s="253" t="n">
        <v>7.74</v>
      </c>
      <c r="G43" s="78"/>
      <c r="H43" s="38"/>
      <c r="I43" s="245"/>
      <c r="J43" s="218"/>
      <c r="L43" s="218"/>
    </row>
    <row r="44" s="26" customFormat="true" ht="15" hidden="false" customHeight="true" outlineLevel="0" collapsed="false">
      <c r="B44" s="27" t="s">
        <v>28</v>
      </c>
      <c r="C44" s="28"/>
      <c r="D44" s="145"/>
      <c r="E44" s="246" t="n">
        <v>-1020.01</v>
      </c>
      <c r="F44" s="253" t="n">
        <v>-5.47999999999999</v>
      </c>
      <c r="G44" s="78"/>
      <c r="H44" s="38"/>
      <c r="I44" s="245"/>
      <c r="J44" s="218"/>
    </row>
    <row r="45" s="26" customFormat="true" ht="15" hidden="false" customHeight="false" outlineLevel="0" collapsed="false">
      <c r="B45" s="41" t="s">
        <v>29</v>
      </c>
      <c r="C45" s="41"/>
      <c r="D45" s="96"/>
      <c r="E45" s="43" t="n">
        <f aca="false">E44+E43+E32+E37+E41</f>
        <v>18611.01</v>
      </c>
      <c r="F45" s="43" t="n">
        <f aca="false">F44+F43+F32+F37+F41</f>
        <v>100</v>
      </c>
      <c r="G45" s="44"/>
      <c r="H45" s="209"/>
      <c r="I45" s="245"/>
    </row>
    <row r="46" s="26" customFormat="true" ht="15" hidden="false" customHeight="false" outlineLevel="0" collapsed="false">
      <c r="B46" s="28" t="s">
        <v>30</v>
      </c>
      <c r="C46" s="210"/>
      <c r="D46" s="211"/>
      <c r="E46" s="204"/>
      <c r="F46" s="212"/>
      <c r="G46" s="212"/>
      <c r="H46" s="213"/>
      <c r="I46" s="245"/>
    </row>
    <row r="47" s="3" customFormat="true" ht="15" hidden="false" customHeight="false" outlineLevel="0" collapsed="false">
      <c r="B47" s="153" t="s">
        <v>31</v>
      </c>
      <c r="C47" s="153"/>
      <c r="D47" s="153"/>
      <c r="E47" s="153"/>
      <c r="F47" s="153"/>
      <c r="G47" s="153"/>
      <c r="H47" s="153"/>
      <c r="I47" s="245"/>
    </row>
    <row r="48" s="3" customFormat="true" ht="15" hidden="false" customHeight="false" outlineLevel="0" collapsed="false">
      <c r="B48" s="1" t="s">
        <v>32</v>
      </c>
      <c r="C48" s="156"/>
      <c r="D48" s="156"/>
      <c r="E48" s="156"/>
      <c r="F48" s="156"/>
      <c r="G48" s="156"/>
      <c r="H48" s="156"/>
      <c r="I48" s="245"/>
    </row>
    <row r="49" s="3" customFormat="true" ht="15" hidden="false" customHeight="false" outlineLevel="0" collapsed="false">
      <c r="B49" s="99" t="s">
        <v>33</v>
      </c>
      <c r="C49" s="156"/>
      <c r="D49" s="156"/>
      <c r="E49" s="156"/>
      <c r="F49" s="156"/>
      <c r="G49" s="156"/>
      <c r="H49" s="156"/>
      <c r="I49" s="245"/>
    </row>
    <row r="50" s="3" customFormat="true" ht="15" hidden="false" customHeight="true" outlineLevel="0" collapsed="false">
      <c r="B50" s="157" t="s">
        <v>483</v>
      </c>
      <c r="C50" s="157"/>
      <c r="D50" s="157"/>
      <c r="E50" s="157"/>
      <c r="F50" s="157"/>
      <c r="G50" s="157"/>
      <c r="H50" s="156"/>
      <c r="I50" s="245"/>
    </row>
    <row r="51" s="3" customFormat="true" ht="15.75" hidden="false" customHeight="false" outlineLevel="0" collapsed="false">
      <c r="B51" s="254" t="s">
        <v>484</v>
      </c>
      <c r="C51" s="254" t="s">
        <v>11</v>
      </c>
      <c r="D51" s="255" t="s">
        <v>485</v>
      </c>
      <c r="E51" s="255" t="s">
        <v>486</v>
      </c>
      <c r="F51" s="0"/>
      <c r="G51" s="0"/>
      <c r="H51" s="156"/>
      <c r="I51" s="245"/>
    </row>
    <row r="52" s="3" customFormat="true" ht="15.75" hidden="false" customHeight="false" outlineLevel="0" collapsed="false">
      <c r="B52" s="256" t="s">
        <v>487</v>
      </c>
      <c r="C52" s="257" t="s">
        <v>454</v>
      </c>
      <c r="D52" s="258" t="n">
        <v>0.083972</v>
      </c>
      <c r="E52" s="259" t="n">
        <v>0.055658</v>
      </c>
      <c r="F52" s="0"/>
      <c r="G52" s="0"/>
      <c r="H52" s="156"/>
      <c r="I52" s="245"/>
    </row>
    <row r="53" s="3" customFormat="true" ht="15.75" hidden="false" customHeight="false" outlineLevel="0" collapsed="false">
      <c r="B53" s="68"/>
      <c r="C53" s="260"/>
      <c r="D53" s="261"/>
      <c r="E53" s="262"/>
      <c r="F53" s="0"/>
      <c r="G53" s="0"/>
      <c r="H53" s="156"/>
      <c r="I53" s="245"/>
    </row>
    <row r="54" s="3" customFormat="true" ht="15" hidden="false" customHeight="false" outlineLevel="0" collapsed="false">
      <c r="B54" s="99" t="s">
        <v>202</v>
      </c>
      <c r="C54" s="156"/>
      <c r="D54" s="156"/>
      <c r="E54" s="156"/>
      <c r="F54" s="156"/>
      <c r="G54" s="156"/>
      <c r="H54" s="156"/>
      <c r="I54" s="245"/>
    </row>
    <row r="55" s="3" customFormat="true" ht="32.25" hidden="false" customHeight="true" outlineLevel="0" collapsed="false">
      <c r="B55" s="157" t="s">
        <v>203</v>
      </c>
      <c r="C55" s="157"/>
      <c r="D55" s="157"/>
      <c r="E55" s="157"/>
      <c r="F55" s="157"/>
      <c r="G55" s="157"/>
      <c r="H55" s="156"/>
      <c r="I55" s="245"/>
    </row>
    <row r="56" s="3" customFormat="true" ht="15" hidden="false" customHeight="false" outlineLevel="0" collapsed="false">
      <c r="B56" s="158" t="s">
        <v>204</v>
      </c>
      <c r="C56" s="159" t="s">
        <v>205</v>
      </c>
      <c r="D56" s="159"/>
      <c r="E56" s="159"/>
      <c r="F56" s="159"/>
      <c r="G56" s="263"/>
      <c r="H56" s="263"/>
      <c r="I56" s="245"/>
    </row>
    <row r="57" s="3" customFormat="true" ht="48.2" hidden="false" customHeight="true" outlineLevel="0" collapsed="false">
      <c r="B57" s="264" t="s">
        <v>488</v>
      </c>
      <c r="C57" s="265" t="s">
        <v>207</v>
      </c>
      <c r="D57" s="265"/>
      <c r="E57" s="265"/>
      <c r="F57" s="265"/>
      <c r="G57" s="266"/>
      <c r="H57" s="266"/>
      <c r="I57" s="245"/>
    </row>
    <row r="58" s="3" customFormat="true" ht="48.2" hidden="false" customHeight="true" outlineLevel="0" collapsed="false">
      <c r="B58" s="160" t="s">
        <v>206</v>
      </c>
      <c r="C58" s="265" t="s">
        <v>207</v>
      </c>
      <c r="D58" s="265"/>
      <c r="E58" s="265"/>
      <c r="F58" s="265"/>
      <c r="G58" s="267"/>
      <c r="H58" s="267"/>
      <c r="I58" s="245"/>
    </row>
    <row r="59" s="3" customFormat="true" ht="46.5" hidden="false" customHeight="true" outlineLevel="0" collapsed="false">
      <c r="B59" s="264" t="s">
        <v>489</v>
      </c>
      <c r="C59" s="265" t="s">
        <v>207</v>
      </c>
      <c r="D59" s="265"/>
      <c r="E59" s="265"/>
      <c r="F59" s="265"/>
      <c r="G59" s="267"/>
      <c r="H59" s="267"/>
      <c r="I59" s="245"/>
    </row>
    <row r="60" s="3" customFormat="true" ht="15" hidden="false" customHeight="false" outlineLevel="0" collapsed="false">
      <c r="B60" s="99"/>
      <c r="C60" s="156"/>
      <c r="D60" s="156"/>
      <c r="E60" s="156"/>
      <c r="F60" s="156"/>
      <c r="G60" s="156"/>
      <c r="H60" s="156"/>
      <c r="I60" s="245"/>
    </row>
    <row r="61" s="3" customFormat="true" ht="45" hidden="false" customHeight="false" outlineLevel="0" collapsed="false">
      <c r="B61" s="268" t="s">
        <v>208</v>
      </c>
      <c r="C61" s="156"/>
      <c r="D61" s="156"/>
      <c r="E61" s="156"/>
      <c r="F61" s="156"/>
      <c r="G61" s="156"/>
      <c r="H61" s="156"/>
      <c r="I61" s="245"/>
    </row>
    <row r="62" s="3" customFormat="true" ht="60" hidden="false" customHeight="false" outlineLevel="0" collapsed="false">
      <c r="B62" s="269" t="s">
        <v>209</v>
      </c>
      <c r="C62" s="269" t="s">
        <v>11</v>
      </c>
      <c r="D62" s="270" t="s">
        <v>210</v>
      </c>
      <c r="E62" s="270"/>
      <c r="F62" s="271" t="s">
        <v>211</v>
      </c>
      <c r="G62" s="156"/>
      <c r="H62" s="156"/>
      <c r="I62" s="245"/>
    </row>
    <row r="63" s="3" customFormat="true" ht="30" hidden="false" customHeight="false" outlineLevel="0" collapsed="false">
      <c r="B63" s="269"/>
      <c r="C63" s="269"/>
      <c r="D63" s="271" t="s">
        <v>212</v>
      </c>
      <c r="E63" s="271" t="s">
        <v>213</v>
      </c>
      <c r="F63" s="269"/>
      <c r="G63" s="156"/>
      <c r="H63" s="156"/>
      <c r="I63" s="245"/>
    </row>
    <row r="64" s="3" customFormat="true" ht="15" hidden="false" customHeight="false" outlineLevel="0" collapsed="false">
      <c r="B64" s="272" t="s">
        <v>214</v>
      </c>
      <c r="C64" s="272" t="s">
        <v>215</v>
      </c>
      <c r="D64" s="273" t="n">
        <v>0</v>
      </c>
      <c r="E64" s="169" t="n">
        <v>0</v>
      </c>
      <c r="F64" s="273" t="n">
        <v>1074.635</v>
      </c>
      <c r="G64" s="156"/>
      <c r="H64" s="156"/>
      <c r="I64" s="245"/>
    </row>
    <row r="65" s="3" customFormat="true" ht="15" hidden="false" customHeight="false" outlineLevel="0" collapsed="false">
      <c r="B65" s="272" t="s">
        <v>216</v>
      </c>
      <c r="C65" s="272" t="s">
        <v>217</v>
      </c>
      <c r="D65" s="273" t="n">
        <v>0</v>
      </c>
      <c r="E65" s="169" t="n">
        <v>0</v>
      </c>
      <c r="F65" s="273" t="n">
        <v>30.0691516712329</v>
      </c>
      <c r="G65" s="156"/>
      <c r="H65" s="156"/>
      <c r="I65" s="245"/>
    </row>
    <row r="66" s="3" customFormat="true" ht="15" hidden="false" customHeight="false" outlineLevel="0" collapsed="false">
      <c r="B66" s="272" t="s">
        <v>218</v>
      </c>
      <c r="C66" s="272" t="s">
        <v>219</v>
      </c>
      <c r="D66" s="273" t="n">
        <v>0</v>
      </c>
      <c r="E66" s="169" t="n">
        <v>0</v>
      </c>
      <c r="F66" s="273" t="n">
        <v>2726.87671232877</v>
      </c>
      <c r="G66" s="156"/>
      <c r="H66" s="156"/>
      <c r="I66" s="245"/>
    </row>
    <row r="67" s="3" customFormat="true" ht="15" hidden="false" customHeight="false" outlineLevel="0" collapsed="false">
      <c r="B67" s="272" t="s">
        <v>488</v>
      </c>
      <c r="C67" s="272" t="s">
        <v>490</v>
      </c>
      <c r="D67" s="273" t="n">
        <v>0</v>
      </c>
      <c r="E67" s="169" t="n">
        <v>0</v>
      </c>
      <c r="F67" s="273" t="n">
        <v>3450.61260426849</v>
      </c>
      <c r="G67" s="156"/>
      <c r="H67" s="156"/>
      <c r="I67" s="245"/>
    </row>
    <row r="68" s="3" customFormat="true" ht="15" hidden="false" customHeight="false" outlineLevel="0" collapsed="false">
      <c r="B68" s="272" t="s">
        <v>489</v>
      </c>
      <c r="C68" s="272" t="s">
        <v>491</v>
      </c>
      <c r="D68" s="273" t="n">
        <v>0</v>
      </c>
      <c r="E68" s="169" t="n">
        <v>0</v>
      </c>
      <c r="F68" s="273" t="n">
        <v>4978.23630190925</v>
      </c>
      <c r="G68" s="156"/>
      <c r="H68" s="156"/>
      <c r="I68" s="245"/>
    </row>
    <row r="69" s="3" customFormat="true" ht="15" hidden="false" customHeight="false" outlineLevel="0" collapsed="false">
      <c r="B69" s="272" t="s">
        <v>206</v>
      </c>
      <c r="C69" s="272" t="s">
        <v>220</v>
      </c>
      <c r="D69" s="273" t="n">
        <v>0</v>
      </c>
      <c r="E69" s="169" t="n">
        <v>0</v>
      </c>
      <c r="F69" s="274" t="n">
        <v>2174.15890410959</v>
      </c>
      <c r="G69" s="156"/>
      <c r="H69" s="156"/>
      <c r="I69" s="245"/>
    </row>
    <row r="70" s="3" customFormat="true" ht="15" hidden="false" customHeight="false" outlineLevel="0" collapsed="false">
      <c r="B70" s="156" t="s">
        <v>221</v>
      </c>
      <c r="C70" s="156"/>
      <c r="D70" s="156"/>
      <c r="E70" s="156"/>
      <c r="F70" s="156"/>
      <c r="G70" s="156"/>
      <c r="H70" s="156"/>
      <c r="I70" s="245"/>
    </row>
    <row r="71" s="1" customFormat="true" ht="15" hidden="false" customHeight="false" outlineLevel="0" collapsed="false">
      <c r="A71" s="4"/>
      <c r="H71" s="2"/>
      <c r="I71" s="245"/>
      <c r="J71" s="4"/>
      <c r="K71" s="4"/>
      <c r="L71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</row>
    <row r="96" customFormat="false" ht="15" hidden="false" customHeight="true" outlineLevel="0" collapsed="false">
      <c r="B96" s="4"/>
      <c r="C96" s="4"/>
      <c r="D96" s="4"/>
      <c r="E96" s="4"/>
      <c r="F96" s="4"/>
      <c r="G96" s="4"/>
      <c r="H96" s="4"/>
      <c r="I96" s="4"/>
    </row>
    <row r="100" customFormat="false" ht="25.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</row>
    <row r="106" customFormat="false" ht="1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</row>
  </sheetData>
  <mergeCells count="13">
    <mergeCell ref="B1:H1"/>
    <mergeCell ref="B2:H2"/>
    <mergeCell ref="B4:H4"/>
    <mergeCell ref="B47:H47"/>
    <mergeCell ref="B50:G50"/>
    <mergeCell ref="B55:G55"/>
    <mergeCell ref="C56:F56"/>
    <mergeCell ref="C57:F57"/>
    <mergeCell ref="G57:H57"/>
    <mergeCell ref="C58:F58"/>
    <mergeCell ref="C59:F59"/>
    <mergeCell ref="G59:H59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7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3" width="9.85"/>
    <col collapsed="false" customWidth="true" hidden="false" outlineLevel="0" max="11" min="11" style="275" width="12.28"/>
    <col collapsed="false" customWidth="false" hidden="false" outlineLevel="0" max="12" min="12" style="275" width="9.14"/>
    <col collapsed="false" customWidth="false" hidden="false" outlineLevel="0" max="257" min="13" style="3" width="9.14"/>
  </cols>
  <sheetData>
    <row r="1" customFormat="false" ht="15" hidden="true" customHeight="false" outlineLevel="0" collapsed="false">
      <c r="A1" s="27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7"/>
      <c r="B3" s="7" t="s">
        <v>2</v>
      </c>
      <c r="C3" s="8"/>
      <c r="D3" s="9"/>
      <c r="E3" s="10"/>
      <c r="F3" s="10"/>
      <c r="G3" s="10"/>
      <c r="H3" s="278"/>
    </row>
    <row r="4" customFormat="false" ht="15" hidden="false" customHeight="true" outlineLevel="0" collapsed="false">
      <c r="A4" s="277"/>
      <c r="B4" s="102" t="s">
        <v>492</v>
      </c>
      <c r="C4" s="102"/>
      <c r="D4" s="102"/>
      <c r="E4" s="102"/>
      <c r="F4" s="102"/>
      <c r="G4" s="102"/>
      <c r="H4" s="102"/>
    </row>
    <row r="5" customFormat="false" ht="15" hidden="false" customHeight="false" outlineLevel="0" collapsed="false">
      <c r="A5" s="277"/>
      <c r="B5" s="279" t="s">
        <v>4</v>
      </c>
      <c r="C5" s="15"/>
      <c r="D5" s="16"/>
      <c r="E5" s="15"/>
      <c r="F5" s="15"/>
      <c r="G5" s="15"/>
      <c r="H5" s="280"/>
    </row>
    <row r="6" customFormat="false" ht="15" hidden="false" customHeight="false" outlineLevel="0" collapsed="false">
      <c r="A6" s="277"/>
      <c r="B6" s="7"/>
      <c r="C6" s="15"/>
      <c r="D6" s="16"/>
      <c r="E6" s="15"/>
      <c r="F6" s="15"/>
      <c r="G6" s="15"/>
      <c r="H6" s="280"/>
    </row>
    <row r="7" customFormat="false" ht="30" hidden="false" customHeight="false" outlineLevel="0" collapsed="false">
      <c r="A7" s="277"/>
      <c r="B7" s="22" t="s">
        <v>5</v>
      </c>
      <c r="C7" s="281" t="s">
        <v>6</v>
      </c>
      <c r="D7" s="282" t="s">
        <v>7</v>
      </c>
      <c r="E7" s="24" t="s">
        <v>8</v>
      </c>
      <c r="F7" s="283" t="s">
        <v>9</v>
      </c>
      <c r="G7" s="25" t="s">
        <v>10</v>
      </c>
      <c r="H7" s="283" t="s">
        <v>11</v>
      </c>
    </row>
    <row r="8" customFormat="false" ht="15" hidden="false" customHeight="false" outlineLevel="0" collapsed="false">
      <c r="A8" s="277"/>
      <c r="B8" s="7" t="s">
        <v>35</v>
      </c>
      <c r="C8" s="284"/>
      <c r="D8" s="285"/>
      <c r="E8" s="286"/>
      <c r="F8" s="286"/>
      <c r="G8" s="286"/>
      <c r="H8" s="287"/>
    </row>
    <row r="9" customFormat="false" ht="15" hidden="false" customHeight="false" outlineLevel="0" collapsed="false">
      <c r="A9" s="277"/>
      <c r="B9" s="12" t="s">
        <v>36</v>
      </c>
      <c r="C9" s="62"/>
      <c r="D9" s="112"/>
      <c r="E9" s="288"/>
      <c r="F9" s="224"/>
      <c r="G9" s="224"/>
      <c r="H9" s="289"/>
    </row>
    <row r="10" customFormat="false" ht="15" hidden="false" customHeight="false" outlineLevel="0" collapsed="false">
      <c r="A10" s="277"/>
      <c r="B10" s="67" t="s">
        <v>37</v>
      </c>
      <c r="C10" s="62"/>
      <c r="D10" s="112"/>
      <c r="E10" s="288"/>
      <c r="F10" s="224"/>
      <c r="G10" s="224"/>
      <c r="H10" s="289"/>
    </row>
    <row r="11" customFormat="false" ht="15" hidden="false" customHeight="false" outlineLevel="0" collapsed="false">
      <c r="A11" s="277"/>
      <c r="B11" s="68" t="s">
        <v>47</v>
      </c>
      <c r="C11" s="28" t="s">
        <v>39</v>
      </c>
      <c r="D11" s="29" t="n">
        <v>2110</v>
      </c>
      <c r="E11" s="290" t="n">
        <v>23324.53</v>
      </c>
      <c r="F11" s="291" t="n">
        <v>4.98</v>
      </c>
      <c r="G11" s="291" t="n">
        <v>4.32</v>
      </c>
      <c r="H11" s="32" t="s">
        <v>50</v>
      </c>
      <c r="I11" s="217"/>
      <c r="P11" s="292"/>
      <c r="Q11" s="292"/>
      <c r="R11" s="292"/>
    </row>
    <row r="12" customFormat="false" ht="15" hidden="false" customHeight="false" outlineLevel="0" collapsed="false">
      <c r="A12" s="277"/>
      <c r="B12" s="68" t="s">
        <v>55</v>
      </c>
      <c r="C12" s="28" t="s">
        <v>39</v>
      </c>
      <c r="D12" s="29" t="n">
        <v>2000</v>
      </c>
      <c r="E12" s="290" t="n">
        <v>20688.68</v>
      </c>
      <c r="F12" s="291" t="n">
        <v>4.42</v>
      </c>
      <c r="G12" s="291" t="n">
        <v>4.3</v>
      </c>
      <c r="H12" s="32" t="s">
        <v>128</v>
      </c>
      <c r="I12" s="217"/>
      <c r="P12" s="292"/>
      <c r="Q12" s="292"/>
      <c r="R12" s="292"/>
    </row>
    <row r="13" customFormat="false" ht="15" hidden="false" customHeight="false" outlineLevel="0" collapsed="false">
      <c r="A13" s="277"/>
      <c r="B13" s="68" t="s">
        <v>38</v>
      </c>
      <c r="C13" s="28" t="s">
        <v>39</v>
      </c>
      <c r="D13" s="29" t="n">
        <v>1900</v>
      </c>
      <c r="E13" s="290" t="n">
        <v>20009.06</v>
      </c>
      <c r="F13" s="291" t="n">
        <v>4.27</v>
      </c>
      <c r="G13" s="291" t="n">
        <v>3.7204</v>
      </c>
      <c r="H13" s="32" t="s">
        <v>493</v>
      </c>
      <c r="I13" s="217"/>
      <c r="P13" s="292"/>
      <c r="Q13" s="292"/>
      <c r="R13" s="292"/>
    </row>
    <row r="14" customFormat="false" ht="15" hidden="false" customHeight="false" outlineLevel="0" collapsed="false">
      <c r="A14" s="277"/>
      <c r="B14" s="68" t="s">
        <v>43</v>
      </c>
      <c r="C14" s="28" t="s">
        <v>39</v>
      </c>
      <c r="D14" s="29" t="n">
        <v>1500</v>
      </c>
      <c r="E14" s="290" t="n">
        <v>15588.15</v>
      </c>
      <c r="F14" s="291" t="n">
        <v>3.33</v>
      </c>
      <c r="G14" s="291" t="n">
        <v>4.39</v>
      </c>
      <c r="H14" s="32" t="s">
        <v>44</v>
      </c>
      <c r="I14" s="217"/>
      <c r="P14" s="292"/>
      <c r="Q14" s="292"/>
      <c r="R14" s="292"/>
    </row>
    <row r="15" customFormat="false" ht="15" hidden="false" customHeight="false" outlineLevel="0" collapsed="false">
      <c r="A15" s="277"/>
      <c r="B15" s="68" t="s">
        <v>38</v>
      </c>
      <c r="C15" s="28" t="s">
        <v>39</v>
      </c>
      <c r="D15" s="29" t="n">
        <v>1250</v>
      </c>
      <c r="E15" s="290" t="n">
        <v>13215.09</v>
      </c>
      <c r="F15" s="291" t="n">
        <v>2.82</v>
      </c>
      <c r="G15" s="291" t="n">
        <v>4.415</v>
      </c>
      <c r="H15" s="32" t="s">
        <v>40</v>
      </c>
      <c r="I15" s="217"/>
      <c r="P15" s="292"/>
      <c r="Q15" s="292"/>
      <c r="R15" s="292"/>
    </row>
    <row r="16" customFormat="false" ht="15" hidden="false" customHeight="false" outlineLevel="0" collapsed="false">
      <c r="A16" s="277"/>
      <c r="B16" s="68" t="s">
        <v>72</v>
      </c>
      <c r="C16" s="28" t="s">
        <v>69</v>
      </c>
      <c r="D16" s="29" t="n">
        <v>1000</v>
      </c>
      <c r="E16" s="290" t="n">
        <v>10361.6</v>
      </c>
      <c r="F16" s="291" t="n">
        <v>2.21</v>
      </c>
      <c r="G16" s="291" t="n">
        <v>3.875</v>
      </c>
      <c r="H16" s="32" t="s">
        <v>494</v>
      </c>
      <c r="I16" s="217"/>
      <c r="P16" s="292"/>
      <c r="Q16" s="292"/>
      <c r="R16" s="292"/>
    </row>
    <row r="17" customFormat="false" ht="15" hidden="false" customHeight="false" outlineLevel="0" collapsed="false">
      <c r="A17" s="277"/>
      <c r="B17" s="68" t="s">
        <v>41</v>
      </c>
      <c r="C17" s="28" t="s">
        <v>39</v>
      </c>
      <c r="D17" s="29" t="n">
        <v>1000</v>
      </c>
      <c r="E17" s="290" t="n">
        <v>10252.59</v>
      </c>
      <c r="F17" s="291" t="n">
        <v>2.19</v>
      </c>
      <c r="G17" s="291" t="n">
        <v>4.05</v>
      </c>
      <c r="H17" s="32" t="s">
        <v>155</v>
      </c>
      <c r="I17" s="217"/>
      <c r="P17" s="292"/>
      <c r="Q17" s="292"/>
      <c r="R17" s="292"/>
    </row>
    <row r="18" customFormat="false" ht="15" hidden="false" customHeight="false" outlineLevel="0" collapsed="false">
      <c r="A18" s="277"/>
      <c r="B18" s="68" t="s">
        <v>43</v>
      </c>
      <c r="C18" s="28" t="s">
        <v>39</v>
      </c>
      <c r="D18" s="29" t="n">
        <v>750</v>
      </c>
      <c r="E18" s="290" t="n">
        <v>8188.18</v>
      </c>
      <c r="F18" s="291" t="n">
        <v>1.75</v>
      </c>
      <c r="G18" s="291" t="n">
        <v>4.39</v>
      </c>
      <c r="H18" s="32" t="s">
        <v>74</v>
      </c>
      <c r="I18" s="217"/>
      <c r="P18" s="292"/>
      <c r="Q18" s="292"/>
      <c r="R18" s="292"/>
    </row>
    <row r="19" customFormat="false" ht="15" hidden="false" customHeight="false" outlineLevel="0" collapsed="false">
      <c r="A19" s="277"/>
      <c r="B19" s="68" t="s">
        <v>495</v>
      </c>
      <c r="C19" s="28" t="s">
        <v>39</v>
      </c>
      <c r="D19" s="29" t="n">
        <v>750</v>
      </c>
      <c r="E19" s="290" t="n">
        <v>7883.38</v>
      </c>
      <c r="F19" s="291" t="n">
        <v>1.68</v>
      </c>
      <c r="G19" s="291" t="n">
        <v>3.8399</v>
      </c>
      <c r="H19" s="32" t="s">
        <v>496</v>
      </c>
      <c r="I19" s="217"/>
      <c r="P19" s="292"/>
      <c r="Q19" s="292"/>
      <c r="R19" s="292"/>
    </row>
    <row r="20" customFormat="false" ht="15" hidden="false" customHeight="false" outlineLevel="0" collapsed="false">
      <c r="A20" s="277"/>
      <c r="B20" s="68" t="s">
        <v>79</v>
      </c>
      <c r="C20" s="28" t="s">
        <v>39</v>
      </c>
      <c r="D20" s="29" t="n">
        <v>500</v>
      </c>
      <c r="E20" s="290" t="n">
        <v>5460.18</v>
      </c>
      <c r="F20" s="291" t="n">
        <v>1.17</v>
      </c>
      <c r="G20" s="291" t="n">
        <v>4.095</v>
      </c>
      <c r="H20" s="32" t="s">
        <v>80</v>
      </c>
      <c r="I20" s="217"/>
      <c r="P20" s="292"/>
      <c r="Q20" s="292"/>
      <c r="R20" s="292"/>
    </row>
    <row r="21" customFormat="false" ht="15" hidden="false" customHeight="false" outlineLevel="0" collapsed="false">
      <c r="A21" s="277"/>
      <c r="B21" s="68" t="s">
        <v>47</v>
      </c>
      <c r="C21" s="28" t="s">
        <v>39</v>
      </c>
      <c r="D21" s="29" t="n">
        <v>500</v>
      </c>
      <c r="E21" s="290" t="n">
        <v>5415.02</v>
      </c>
      <c r="F21" s="291" t="n">
        <v>1.16</v>
      </c>
      <c r="G21" s="291" t="n">
        <v>4.14</v>
      </c>
      <c r="H21" s="32" t="s">
        <v>497</v>
      </c>
      <c r="I21" s="217"/>
      <c r="P21" s="292"/>
      <c r="Q21" s="292"/>
      <c r="R21" s="292"/>
    </row>
    <row r="22" customFormat="false" ht="15" hidden="false" customHeight="false" outlineLevel="0" collapsed="false">
      <c r="A22" s="277"/>
      <c r="B22" s="68" t="s">
        <v>41</v>
      </c>
      <c r="C22" s="28" t="s">
        <v>39</v>
      </c>
      <c r="D22" s="29" t="n">
        <v>500</v>
      </c>
      <c r="E22" s="290" t="n">
        <v>5363.45</v>
      </c>
      <c r="F22" s="291" t="n">
        <v>1.14</v>
      </c>
      <c r="G22" s="291" t="n">
        <v>4.335</v>
      </c>
      <c r="H22" s="32" t="s">
        <v>42</v>
      </c>
      <c r="I22" s="217"/>
      <c r="P22" s="292"/>
      <c r="Q22" s="292"/>
      <c r="R22" s="292"/>
    </row>
    <row r="23" customFormat="false" ht="15" hidden="false" customHeight="false" outlineLevel="0" collapsed="false">
      <c r="A23" s="277"/>
      <c r="B23" s="68" t="s">
        <v>47</v>
      </c>
      <c r="C23" s="28" t="s">
        <v>39</v>
      </c>
      <c r="D23" s="29" t="n">
        <v>500</v>
      </c>
      <c r="E23" s="290" t="n">
        <v>5350.57</v>
      </c>
      <c r="F23" s="291" t="n">
        <v>1.14</v>
      </c>
      <c r="G23" s="291" t="n">
        <v>3.5649</v>
      </c>
      <c r="H23" s="32" t="s">
        <v>498</v>
      </c>
      <c r="I23" s="217"/>
      <c r="P23" s="292"/>
      <c r="Q23" s="292"/>
      <c r="R23" s="292"/>
    </row>
    <row r="24" customFormat="false" ht="15" hidden="false" customHeight="false" outlineLevel="0" collapsed="false">
      <c r="A24" s="277"/>
      <c r="B24" s="68" t="s">
        <v>57</v>
      </c>
      <c r="C24" s="28" t="s">
        <v>39</v>
      </c>
      <c r="D24" s="29" t="n">
        <v>500</v>
      </c>
      <c r="E24" s="290" t="n">
        <v>5320.13</v>
      </c>
      <c r="F24" s="291" t="n">
        <v>1.14</v>
      </c>
      <c r="G24" s="291" t="n">
        <v>3.635</v>
      </c>
      <c r="H24" s="32" t="s">
        <v>499</v>
      </c>
      <c r="I24" s="217"/>
      <c r="P24" s="292"/>
      <c r="Q24" s="292"/>
      <c r="R24" s="292"/>
    </row>
    <row r="25" customFormat="false" ht="15" hidden="false" customHeight="false" outlineLevel="0" collapsed="false">
      <c r="A25" s="277"/>
      <c r="B25" s="68" t="s">
        <v>426</v>
      </c>
      <c r="C25" s="28" t="s">
        <v>39</v>
      </c>
      <c r="D25" s="29" t="n">
        <v>350</v>
      </c>
      <c r="E25" s="290" t="n">
        <v>3715.71</v>
      </c>
      <c r="F25" s="291" t="n">
        <v>0.79</v>
      </c>
      <c r="G25" s="291" t="n">
        <v>3.3849</v>
      </c>
      <c r="H25" s="32" t="s">
        <v>500</v>
      </c>
      <c r="I25" s="217"/>
      <c r="P25" s="292"/>
      <c r="Q25" s="292"/>
      <c r="R25" s="292"/>
    </row>
    <row r="26" customFormat="false" ht="15" hidden="false" customHeight="false" outlineLevel="0" collapsed="false">
      <c r="A26" s="277"/>
      <c r="B26" s="68" t="s">
        <v>126</v>
      </c>
      <c r="C26" s="28" t="s">
        <v>39</v>
      </c>
      <c r="D26" s="29" t="n">
        <v>300</v>
      </c>
      <c r="E26" s="290" t="n">
        <v>3087.9</v>
      </c>
      <c r="F26" s="291" t="n">
        <v>0.66</v>
      </c>
      <c r="G26" s="291" t="n">
        <v>3.9649</v>
      </c>
      <c r="H26" s="32" t="s">
        <v>127</v>
      </c>
      <c r="I26" s="217"/>
      <c r="P26" s="292"/>
      <c r="Q26" s="292"/>
      <c r="R26" s="292"/>
    </row>
    <row r="27" s="241" customFormat="true" ht="15" hidden="false" customHeight="false" outlineLevel="0" collapsed="false">
      <c r="A27" s="293"/>
      <c r="B27" s="68" t="s">
        <v>55</v>
      </c>
      <c r="C27" s="28" t="s">
        <v>39</v>
      </c>
      <c r="D27" s="29" t="n">
        <v>250</v>
      </c>
      <c r="E27" s="290" t="n">
        <v>2747.61</v>
      </c>
      <c r="F27" s="291" t="n">
        <v>0.59</v>
      </c>
      <c r="G27" s="291" t="n">
        <v>4.22</v>
      </c>
      <c r="H27" s="32" t="s">
        <v>501</v>
      </c>
      <c r="I27" s="217"/>
      <c r="J27" s="3"/>
      <c r="K27" s="275"/>
      <c r="L27" s="275"/>
      <c r="M27" s="3"/>
      <c r="N27" s="3"/>
      <c r="O27" s="3"/>
      <c r="P27" s="292"/>
      <c r="Q27" s="292"/>
      <c r="R27" s="292"/>
    </row>
    <row r="28" s="241" customFormat="true" ht="15" hidden="false" customHeight="false" outlineLevel="0" collapsed="false">
      <c r="A28" s="293"/>
      <c r="B28" s="68" t="s">
        <v>61</v>
      </c>
      <c r="C28" s="28" t="s">
        <v>39</v>
      </c>
      <c r="D28" s="29" t="n">
        <v>200</v>
      </c>
      <c r="E28" s="290" t="n">
        <v>2702.6</v>
      </c>
      <c r="F28" s="291" t="n">
        <v>0.58</v>
      </c>
      <c r="G28" s="291" t="n">
        <v>3.336</v>
      </c>
      <c r="H28" s="32" t="s">
        <v>502</v>
      </c>
      <c r="I28" s="217"/>
      <c r="J28" s="3"/>
      <c r="K28" s="275"/>
      <c r="L28" s="275"/>
      <c r="M28" s="3"/>
      <c r="N28" s="3"/>
      <c r="O28" s="3"/>
      <c r="P28" s="292"/>
      <c r="Q28" s="292"/>
      <c r="R28" s="292"/>
    </row>
    <row r="29" s="241" customFormat="true" ht="15" hidden="false" customHeight="false" outlineLevel="0" collapsed="false">
      <c r="A29" s="293"/>
      <c r="B29" s="68" t="s">
        <v>57</v>
      </c>
      <c r="C29" s="28" t="s">
        <v>39</v>
      </c>
      <c r="D29" s="29" t="n">
        <v>250</v>
      </c>
      <c r="E29" s="290" t="n">
        <v>2590</v>
      </c>
      <c r="F29" s="291" t="n">
        <v>0.55</v>
      </c>
      <c r="G29" s="291" t="n">
        <v>3.85</v>
      </c>
      <c r="H29" s="32" t="s">
        <v>503</v>
      </c>
      <c r="I29" s="217"/>
      <c r="J29" s="3"/>
      <c r="K29" s="275"/>
      <c r="L29" s="275"/>
      <c r="M29" s="3"/>
      <c r="N29" s="3"/>
      <c r="O29" s="3"/>
      <c r="P29" s="292"/>
      <c r="Q29" s="292"/>
      <c r="R29" s="292"/>
    </row>
    <row r="30" s="241" customFormat="true" ht="15" hidden="false" customHeight="false" outlineLevel="0" collapsed="false">
      <c r="A30" s="293"/>
      <c r="B30" s="68" t="s">
        <v>75</v>
      </c>
      <c r="C30" s="28" t="s">
        <v>39</v>
      </c>
      <c r="D30" s="29" t="n">
        <v>190</v>
      </c>
      <c r="E30" s="290" t="n">
        <v>2103.14</v>
      </c>
      <c r="F30" s="291" t="n">
        <v>0.45</v>
      </c>
      <c r="G30" s="291" t="n">
        <v>4.24</v>
      </c>
      <c r="H30" s="32" t="s">
        <v>95</v>
      </c>
      <c r="I30" s="217"/>
      <c r="J30" s="3"/>
      <c r="K30" s="275"/>
      <c r="L30" s="275"/>
      <c r="M30" s="3"/>
      <c r="N30" s="3"/>
      <c r="O30" s="3"/>
      <c r="P30" s="292"/>
      <c r="Q30" s="292"/>
      <c r="R30" s="292"/>
    </row>
    <row r="31" s="241" customFormat="true" ht="15" hidden="false" customHeight="false" outlineLevel="0" collapsed="false">
      <c r="A31" s="293"/>
      <c r="B31" s="68" t="s">
        <v>51</v>
      </c>
      <c r="C31" s="28" t="s">
        <v>39</v>
      </c>
      <c r="D31" s="29" t="n">
        <v>150</v>
      </c>
      <c r="E31" s="290" t="n">
        <v>1622.72</v>
      </c>
      <c r="F31" s="291" t="n">
        <v>0.35</v>
      </c>
      <c r="G31" s="291" t="n">
        <v>4.065</v>
      </c>
      <c r="H31" s="32" t="s">
        <v>59</v>
      </c>
      <c r="I31" s="217"/>
      <c r="J31" s="3"/>
      <c r="K31" s="275"/>
      <c r="L31" s="275"/>
      <c r="M31" s="3"/>
      <c r="N31" s="3"/>
      <c r="O31" s="3"/>
      <c r="P31" s="292"/>
      <c r="Q31" s="292"/>
      <c r="R31" s="292"/>
    </row>
    <row r="32" s="241" customFormat="true" ht="15" hidden="false" customHeight="false" outlineLevel="0" collapsed="false">
      <c r="A32" s="293"/>
      <c r="B32" s="68" t="s">
        <v>57</v>
      </c>
      <c r="C32" s="28" t="s">
        <v>39</v>
      </c>
      <c r="D32" s="29" t="n">
        <v>130</v>
      </c>
      <c r="E32" s="290" t="n">
        <v>1385.33</v>
      </c>
      <c r="F32" s="291" t="n">
        <v>0.3</v>
      </c>
      <c r="G32" s="291" t="n">
        <v>3.275</v>
      </c>
      <c r="H32" s="32" t="s">
        <v>504</v>
      </c>
      <c r="I32" s="217"/>
      <c r="J32" s="3"/>
      <c r="K32" s="275"/>
      <c r="L32" s="275"/>
      <c r="M32" s="3"/>
      <c r="N32" s="3"/>
      <c r="O32" s="3"/>
      <c r="P32" s="292"/>
      <c r="Q32" s="292"/>
      <c r="R32" s="292"/>
    </row>
    <row r="33" s="241" customFormat="true" ht="15" hidden="false" customHeight="false" outlineLevel="0" collapsed="false">
      <c r="A33" s="293"/>
      <c r="B33" s="68" t="s">
        <v>45</v>
      </c>
      <c r="C33" s="28" t="s">
        <v>39</v>
      </c>
      <c r="D33" s="29" t="n">
        <v>100</v>
      </c>
      <c r="E33" s="290" t="n">
        <v>1056.8</v>
      </c>
      <c r="F33" s="291" t="n">
        <v>0.23</v>
      </c>
      <c r="G33" s="291" t="n">
        <v>4.4517</v>
      </c>
      <c r="H33" s="32" t="s">
        <v>46</v>
      </c>
      <c r="I33" s="217"/>
      <c r="J33" s="3"/>
      <c r="K33" s="275"/>
      <c r="L33" s="275"/>
      <c r="M33" s="3"/>
      <c r="N33" s="3"/>
      <c r="O33" s="3"/>
      <c r="P33" s="292"/>
      <c r="Q33" s="292"/>
      <c r="R33" s="292"/>
    </row>
    <row r="34" s="241" customFormat="true" ht="15" hidden="false" customHeight="false" outlineLevel="0" collapsed="false">
      <c r="A34" s="293"/>
      <c r="B34" s="68" t="s">
        <v>126</v>
      </c>
      <c r="C34" s="28" t="s">
        <v>39</v>
      </c>
      <c r="D34" s="29" t="n">
        <v>35</v>
      </c>
      <c r="E34" s="290" t="n">
        <v>372.03</v>
      </c>
      <c r="F34" s="291" t="n">
        <v>0.08</v>
      </c>
      <c r="G34" s="291" t="n">
        <v>3.665</v>
      </c>
      <c r="H34" s="32" t="s">
        <v>505</v>
      </c>
      <c r="I34" s="217"/>
      <c r="J34" s="3"/>
      <c r="K34" s="275"/>
      <c r="L34" s="275"/>
      <c r="M34" s="3"/>
      <c r="N34" s="3"/>
      <c r="O34" s="3"/>
      <c r="P34" s="292"/>
      <c r="Q34" s="292"/>
      <c r="R34" s="292"/>
    </row>
    <row r="35" s="241" customFormat="true" ht="15" hidden="false" customHeight="false" outlineLevel="0" collapsed="false">
      <c r="A35" s="293"/>
      <c r="B35" s="68" t="s">
        <v>79</v>
      </c>
      <c r="C35" s="28" t="s">
        <v>39</v>
      </c>
      <c r="D35" s="29" t="n">
        <v>30</v>
      </c>
      <c r="E35" s="290" t="n">
        <v>316.55</v>
      </c>
      <c r="F35" s="291" t="n">
        <v>0.07</v>
      </c>
      <c r="G35" s="291" t="n">
        <v>3.57</v>
      </c>
      <c r="H35" s="32" t="s">
        <v>506</v>
      </c>
      <c r="I35" s="217"/>
      <c r="J35" s="3"/>
      <c r="K35" s="275"/>
      <c r="L35" s="275"/>
      <c r="M35" s="3"/>
      <c r="N35" s="3"/>
      <c r="O35" s="3"/>
      <c r="P35" s="292"/>
      <c r="Q35" s="292"/>
      <c r="R35" s="292"/>
    </row>
    <row r="36" s="241" customFormat="true" ht="15" hidden="false" customHeight="false" outlineLevel="0" collapsed="false">
      <c r="A36" s="293"/>
      <c r="B36" s="68" t="s">
        <v>57</v>
      </c>
      <c r="C36" s="28" t="s">
        <v>39</v>
      </c>
      <c r="D36" s="29" t="n">
        <v>25</v>
      </c>
      <c r="E36" s="290" t="n">
        <v>264.3</v>
      </c>
      <c r="F36" s="291" t="n">
        <v>0.06</v>
      </c>
      <c r="G36" s="291" t="n">
        <v>3.455</v>
      </c>
      <c r="H36" s="32" t="s">
        <v>395</v>
      </c>
      <c r="I36" s="217"/>
      <c r="J36" s="3"/>
      <c r="K36" s="275"/>
      <c r="L36" s="275"/>
      <c r="M36" s="3"/>
      <c r="N36" s="3"/>
      <c r="O36" s="3"/>
      <c r="P36" s="292"/>
      <c r="Q36" s="292"/>
      <c r="R36" s="292"/>
    </row>
    <row r="37" s="241" customFormat="true" ht="15" hidden="false" customHeight="false" outlineLevel="0" collapsed="false">
      <c r="A37" s="293"/>
      <c r="B37" s="68" t="s">
        <v>72</v>
      </c>
      <c r="C37" s="28" t="s">
        <v>69</v>
      </c>
      <c r="D37" s="29" t="n">
        <v>20</v>
      </c>
      <c r="E37" s="290" t="n">
        <v>214.58</v>
      </c>
      <c r="F37" s="291" t="n">
        <v>0.05</v>
      </c>
      <c r="G37" s="291" t="n">
        <v>3.54</v>
      </c>
      <c r="H37" s="32" t="s">
        <v>507</v>
      </c>
      <c r="I37" s="217"/>
      <c r="J37" s="3"/>
      <c r="K37" s="275"/>
      <c r="L37" s="275"/>
      <c r="M37" s="3"/>
      <c r="N37" s="3"/>
      <c r="O37" s="3"/>
      <c r="P37" s="292"/>
      <c r="Q37" s="292"/>
      <c r="R37" s="292"/>
    </row>
    <row r="38" s="241" customFormat="true" ht="15" hidden="false" customHeight="false" outlineLevel="0" collapsed="false">
      <c r="A38" s="293"/>
      <c r="B38" s="68" t="s">
        <v>508</v>
      </c>
      <c r="C38" s="28" t="s">
        <v>39</v>
      </c>
      <c r="D38" s="29" t="n">
        <v>10</v>
      </c>
      <c r="E38" s="290" t="n">
        <v>105.38</v>
      </c>
      <c r="F38" s="291" t="n">
        <v>0.02</v>
      </c>
      <c r="G38" s="291" t="n">
        <v>3.74</v>
      </c>
      <c r="H38" s="32" t="s">
        <v>509</v>
      </c>
      <c r="I38" s="217"/>
      <c r="J38" s="3"/>
      <c r="K38" s="275"/>
      <c r="L38" s="275"/>
      <c r="M38" s="3"/>
      <c r="N38" s="3"/>
      <c r="O38" s="3"/>
      <c r="P38" s="292"/>
      <c r="Q38" s="292"/>
      <c r="R38" s="292"/>
    </row>
    <row r="39" s="241" customFormat="true" ht="15" hidden="false" customHeight="false" outlineLevel="0" collapsed="false">
      <c r="A39" s="293"/>
      <c r="B39" s="241" t="s">
        <v>68</v>
      </c>
      <c r="C39" s="294" t="s">
        <v>69</v>
      </c>
      <c r="D39" s="92" t="n">
        <v>10</v>
      </c>
      <c r="E39" s="92" t="n">
        <v>108.39</v>
      </c>
      <c r="F39" s="92" t="n">
        <v>0.02</v>
      </c>
      <c r="G39" s="92" t="n">
        <v>3.665</v>
      </c>
      <c r="H39" s="241" t="s">
        <v>510</v>
      </c>
      <c r="I39" s="217"/>
      <c r="J39" s="3"/>
      <c r="K39" s="275"/>
      <c r="L39" s="275"/>
      <c r="M39" s="3"/>
      <c r="N39" s="3"/>
      <c r="O39" s="3"/>
      <c r="P39" s="292"/>
      <c r="Q39" s="292"/>
      <c r="R39" s="292"/>
    </row>
    <row r="40" s="241" customFormat="true" ht="15" hidden="false" customHeight="false" outlineLevel="0" collapsed="false">
      <c r="A40" s="293"/>
      <c r="B40" s="68" t="s">
        <v>57</v>
      </c>
      <c r="C40" s="28" t="s">
        <v>39</v>
      </c>
      <c r="D40" s="29" t="n">
        <v>8</v>
      </c>
      <c r="E40" s="290" t="n">
        <v>84.46</v>
      </c>
      <c r="F40" s="291" t="n">
        <v>0.02</v>
      </c>
      <c r="G40" s="291" t="n">
        <v>3.62</v>
      </c>
      <c r="H40" s="32" t="s">
        <v>511</v>
      </c>
      <c r="I40" s="217"/>
      <c r="J40" s="3"/>
      <c r="K40" s="275"/>
      <c r="L40" s="275"/>
      <c r="M40" s="3"/>
      <c r="N40" s="3"/>
      <c r="O40" s="3"/>
      <c r="P40" s="292"/>
      <c r="Q40" s="292"/>
      <c r="R40" s="292"/>
    </row>
    <row r="41" customFormat="false" ht="15" hidden="false" customHeight="false" outlineLevel="0" collapsed="false">
      <c r="A41" s="277"/>
      <c r="B41" s="12" t="s">
        <v>25</v>
      </c>
      <c r="C41" s="62"/>
      <c r="D41" s="295"/>
      <c r="E41" s="296" t="n">
        <f aca="false">SUM(E11:E40)</f>
        <v>178898.11</v>
      </c>
      <c r="F41" s="296" t="n">
        <f aca="false">SUM(F11:F40)</f>
        <v>38.22</v>
      </c>
      <c r="G41" s="297"/>
      <c r="H41" s="289"/>
    </row>
    <row r="42" customFormat="false" ht="15" hidden="false" customHeight="false" outlineLevel="0" collapsed="false">
      <c r="A42" s="277"/>
      <c r="B42" s="298" t="s">
        <v>175</v>
      </c>
      <c r="C42" s="62"/>
      <c r="D42" s="295"/>
      <c r="E42" s="297"/>
      <c r="F42" s="297"/>
      <c r="G42" s="297"/>
      <c r="H42" s="32"/>
    </row>
    <row r="43" customFormat="false" ht="15" hidden="false" customHeight="false" outlineLevel="0" collapsed="false">
      <c r="A43" s="277"/>
      <c r="B43" s="67" t="s">
        <v>37</v>
      </c>
      <c r="C43" s="62"/>
      <c r="D43" s="295"/>
      <c r="E43" s="297"/>
      <c r="F43" s="297"/>
      <c r="G43" s="297"/>
      <c r="H43" s="32"/>
    </row>
    <row r="44" customFormat="false" ht="15" hidden="false" customHeight="false" outlineLevel="0" collapsed="false">
      <c r="A44" s="277"/>
      <c r="B44" s="205" t="s">
        <v>512</v>
      </c>
      <c r="C44" s="205" t="s">
        <v>39</v>
      </c>
      <c r="D44" s="29" t="n">
        <v>18</v>
      </c>
      <c r="E44" s="290" t="n">
        <v>235.82</v>
      </c>
      <c r="F44" s="291" t="n">
        <v>0.05</v>
      </c>
      <c r="G44" s="205" t="n">
        <v>4.2</v>
      </c>
      <c r="H44" s="205" t="s">
        <v>513</v>
      </c>
    </row>
    <row r="45" customFormat="false" ht="15" hidden="false" customHeight="false" outlineLevel="0" collapsed="false">
      <c r="A45" s="277"/>
      <c r="B45" s="205" t="s">
        <v>514</v>
      </c>
      <c r="C45" s="205" t="s">
        <v>39</v>
      </c>
      <c r="D45" s="29" t="n">
        <v>20</v>
      </c>
      <c r="E45" s="290" t="n">
        <v>195.65</v>
      </c>
      <c r="F45" s="291" t="n">
        <v>0.04</v>
      </c>
      <c r="G45" s="205" t="n">
        <v>3.96</v>
      </c>
      <c r="H45" s="205" t="s">
        <v>515</v>
      </c>
    </row>
    <row r="46" customFormat="false" ht="15" hidden="false" customHeight="false" outlineLevel="0" collapsed="false">
      <c r="A46" s="277"/>
      <c r="B46" s="205" t="s">
        <v>421</v>
      </c>
      <c r="C46" s="205" t="s">
        <v>39</v>
      </c>
      <c r="D46" s="29" t="n">
        <v>8</v>
      </c>
      <c r="E46" s="290" t="n">
        <v>106.45</v>
      </c>
      <c r="F46" s="291" t="n">
        <v>0.02</v>
      </c>
      <c r="G46" s="205" t="n">
        <v>4.2276</v>
      </c>
      <c r="H46" s="32" t="s">
        <v>516</v>
      </c>
      <c r="P46" s="292"/>
      <c r="Q46" s="292"/>
      <c r="R46" s="292"/>
    </row>
    <row r="47" customFormat="false" ht="15" hidden="false" customHeight="false" outlineLevel="0" collapsed="false">
      <c r="A47" s="277"/>
      <c r="B47" s="12" t="s">
        <v>25</v>
      </c>
      <c r="C47" s="62"/>
      <c r="D47" s="295"/>
      <c r="E47" s="296" t="n">
        <f aca="false">SUM(E44:E46)</f>
        <v>537.92</v>
      </c>
      <c r="F47" s="296" t="n">
        <f aca="false">SUM(F44:F46)</f>
        <v>0.11</v>
      </c>
      <c r="G47" s="297"/>
      <c r="H47" s="32"/>
      <c r="P47" s="292"/>
      <c r="Q47" s="292"/>
      <c r="R47" s="292"/>
    </row>
    <row r="48" customFormat="false" ht="15" hidden="false" customHeight="false" outlineLevel="0" collapsed="false">
      <c r="A48" s="277"/>
      <c r="B48" s="12" t="s">
        <v>180</v>
      </c>
      <c r="C48" s="62"/>
      <c r="D48" s="142"/>
      <c r="E48" s="297"/>
      <c r="F48" s="297"/>
      <c r="G48" s="297"/>
      <c r="H48" s="32"/>
      <c r="I48" s="217"/>
      <c r="P48" s="292"/>
      <c r="Q48" s="292"/>
      <c r="R48" s="292"/>
    </row>
    <row r="49" customFormat="false" ht="15" hidden="false" customHeight="false" outlineLevel="0" collapsed="false">
      <c r="A49" s="277"/>
      <c r="B49" s="68" t="s">
        <v>181</v>
      </c>
      <c r="C49" s="68" t="s">
        <v>182</v>
      </c>
      <c r="D49" s="143" t="n">
        <v>14</v>
      </c>
      <c r="E49" s="290" t="n">
        <v>1296.28</v>
      </c>
      <c r="F49" s="290" t="n">
        <v>0.28</v>
      </c>
      <c r="G49" s="299" t="n">
        <v>4.9899</v>
      </c>
      <c r="H49" s="32" t="s">
        <v>517</v>
      </c>
      <c r="I49" s="217"/>
      <c r="P49" s="292"/>
      <c r="Q49" s="292"/>
      <c r="R49" s="292"/>
    </row>
    <row r="50" customFormat="false" ht="15" hidden="false" customHeight="false" outlineLevel="0" collapsed="false">
      <c r="A50" s="277"/>
      <c r="B50" s="68" t="s">
        <v>181</v>
      </c>
      <c r="C50" s="68" t="s">
        <v>182</v>
      </c>
      <c r="D50" s="143" t="n">
        <v>14</v>
      </c>
      <c r="E50" s="290" t="n">
        <v>1277.74</v>
      </c>
      <c r="F50" s="290" t="n">
        <v>0.27</v>
      </c>
      <c r="G50" s="299" t="n">
        <v>5.12</v>
      </c>
      <c r="H50" s="32" t="s">
        <v>518</v>
      </c>
      <c r="I50" s="217"/>
      <c r="P50" s="292"/>
      <c r="Q50" s="292"/>
      <c r="R50" s="292"/>
    </row>
    <row r="51" customFormat="false" ht="15" hidden="false" customHeight="false" outlineLevel="0" collapsed="false">
      <c r="A51" s="277"/>
      <c r="B51" s="68" t="s">
        <v>181</v>
      </c>
      <c r="C51" s="68" t="s">
        <v>182</v>
      </c>
      <c r="D51" s="143" t="n">
        <v>14</v>
      </c>
      <c r="E51" s="290" t="n">
        <v>1259.13</v>
      </c>
      <c r="F51" s="290" t="n">
        <v>0.27</v>
      </c>
      <c r="G51" s="299" t="n">
        <v>5.225</v>
      </c>
      <c r="H51" s="32" t="s">
        <v>519</v>
      </c>
      <c r="I51" s="217"/>
      <c r="P51" s="292"/>
      <c r="Q51" s="292"/>
      <c r="R51" s="292"/>
    </row>
    <row r="52" customFormat="false" ht="15" hidden="false" customHeight="false" outlineLevel="0" collapsed="false">
      <c r="A52" s="277"/>
      <c r="B52" s="68" t="s">
        <v>181</v>
      </c>
      <c r="C52" s="68" t="s">
        <v>182</v>
      </c>
      <c r="D52" s="143" t="n">
        <v>14</v>
      </c>
      <c r="E52" s="290" t="n">
        <v>1227.91</v>
      </c>
      <c r="F52" s="290" t="n">
        <v>0.26</v>
      </c>
      <c r="G52" s="299" t="n">
        <v>5.7799</v>
      </c>
      <c r="H52" s="32" t="s">
        <v>520</v>
      </c>
      <c r="I52" s="217"/>
      <c r="P52" s="292"/>
      <c r="Q52" s="292"/>
      <c r="R52" s="292"/>
    </row>
    <row r="53" customFormat="false" ht="15" hidden="false" customHeight="false" outlineLevel="0" collapsed="false">
      <c r="A53" s="277"/>
      <c r="B53" s="68" t="s">
        <v>181</v>
      </c>
      <c r="C53" s="68" t="s">
        <v>182</v>
      </c>
      <c r="D53" s="143" t="n">
        <v>12</v>
      </c>
      <c r="E53" s="290" t="n">
        <v>1170.13</v>
      </c>
      <c r="F53" s="290" t="n">
        <v>0.25</v>
      </c>
      <c r="G53" s="299" t="n">
        <v>4.395</v>
      </c>
      <c r="H53" s="32" t="s">
        <v>521</v>
      </c>
      <c r="I53" s="217"/>
      <c r="P53" s="292"/>
      <c r="Q53" s="292"/>
      <c r="R53" s="292"/>
    </row>
    <row r="54" customFormat="false" ht="15" hidden="false" customHeight="false" outlineLevel="0" collapsed="false">
      <c r="A54" s="277"/>
      <c r="B54" s="68" t="s">
        <v>181</v>
      </c>
      <c r="C54" s="68" t="s">
        <v>182</v>
      </c>
      <c r="D54" s="143" t="n">
        <v>12</v>
      </c>
      <c r="E54" s="290" t="n">
        <v>1157.16</v>
      </c>
      <c r="F54" s="290" t="n">
        <v>0.25</v>
      </c>
      <c r="G54" s="299" t="n">
        <v>4.46</v>
      </c>
      <c r="H54" s="32" t="s">
        <v>183</v>
      </c>
      <c r="I54" s="217"/>
      <c r="P54" s="292"/>
      <c r="Q54" s="292"/>
      <c r="R54" s="292"/>
    </row>
    <row r="55" customFormat="false" ht="15" hidden="false" customHeight="false" outlineLevel="0" collapsed="false">
      <c r="A55" s="277"/>
      <c r="B55" s="68" t="s">
        <v>181</v>
      </c>
      <c r="C55" s="68" t="s">
        <v>182</v>
      </c>
      <c r="D55" s="143" t="n">
        <v>12</v>
      </c>
      <c r="E55" s="290" t="n">
        <v>1141.7</v>
      </c>
      <c r="F55" s="290" t="n">
        <v>0.24</v>
      </c>
      <c r="G55" s="299" t="n">
        <v>4.71</v>
      </c>
      <c r="H55" s="32" t="s">
        <v>522</v>
      </c>
      <c r="I55" s="217"/>
      <c r="P55" s="292"/>
      <c r="Q55" s="292"/>
      <c r="R55" s="292"/>
    </row>
    <row r="56" customFormat="false" ht="15" hidden="false" customHeight="false" outlineLevel="0" collapsed="false">
      <c r="A56" s="277"/>
      <c r="B56" s="68" t="s">
        <v>181</v>
      </c>
      <c r="C56" s="68" t="s">
        <v>182</v>
      </c>
      <c r="D56" s="143" t="n">
        <v>12</v>
      </c>
      <c r="E56" s="290" t="n">
        <v>1125.52</v>
      </c>
      <c r="F56" s="290" t="n">
        <v>0.24</v>
      </c>
      <c r="G56" s="299" t="n">
        <v>4.9199</v>
      </c>
      <c r="H56" s="32" t="s">
        <v>523</v>
      </c>
      <c r="I56" s="217"/>
      <c r="P56" s="292"/>
      <c r="Q56" s="292"/>
      <c r="R56" s="292"/>
    </row>
    <row r="57" customFormat="false" ht="15" hidden="false" customHeight="false" outlineLevel="0" collapsed="false">
      <c r="A57" s="277"/>
      <c r="B57" s="68" t="s">
        <v>181</v>
      </c>
      <c r="C57" s="68" t="s">
        <v>182</v>
      </c>
      <c r="D57" s="143" t="n">
        <v>6</v>
      </c>
      <c r="E57" s="290" t="n">
        <v>591.77</v>
      </c>
      <c r="F57" s="290" t="n">
        <v>0.13</v>
      </c>
      <c r="G57" s="299" t="n">
        <v>4.16</v>
      </c>
      <c r="H57" s="32" t="s">
        <v>185</v>
      </c>
      <c r="I57" s="217"/>
      <c r="P57" s="292"/>
      <c r="Q57" s="292"/>
      <c r="R57" s="292"/>
    </row>
    <row r="58" customFormat="false" ht="15" hidden="false" customHeight="false" outlineLevel="0" collapsed="false">
      <c r="A58" s="277"/>
      <c r="B58" s="12" t="s">
        <v>25</v>
      </c>
      <c r="C58" s="62"/>
      <c r="D58" s="142"/>
      <c r="E58" s="296" t="n">
        <f aca="false">SUM(E49:E57)</f>
        <v>10247.34</v>
      </c>
      <c r="F58" s="296" t="n">
        <f aca="false">SUM(F49:F57)</f>
        <v>2.19</v>
      </c>
      <c r="G58" s="297"/>
      <c r="H58" s="32"/>
      <c r="P58" s="292"/>
      <c r="Q58" s="292"/>
      <c r="R58" s="292"/>
    </row>
    <row r="59" customFormat="false" ht="15" hidden="false" customHeight="false" outlineLevel="0" collapsed="false">
      <c r="A59" s="277"/>
      <c r="B59" s="80" t="s">
        <v>12</v>
      </c>
      <c r="C59" s="300"/>
      <c r="D59" s="301"/>
      <c r="E59" s="302"/>
      <c r="F59" s="291"/>
      <c r="G59" s="291"/>
      <c r="H59" s="32"/>
      <c r="P59" s="292"/>
      <c r="Q59" s="292"/>
      <c r="R59" s="292"/>
    </row>
    <row r="60" customFormat="false" ht="15" hidden="false" customHeight="false" outlineLevel="0" collapsed="false">
      <c r="A60" s="277"/>
      <c r="B60" s="80" t="s">
        <v>13</v>
      </c>
      <c r="C60" s="300"/>
      <c r="D60" s="29"/>
      <c r="E60" s="302"/>
      <c r="F60" s="291"/>
      <c r="G60" s="291"/>
      <c r="H60" s="32"/>
      <c r="P60" s="292"/>
      <c r="Q60" s="292"/>
      <c r="R60" s="292"/>
    </row>
    <row r="61" customFormat="false" ht="15" hidden="false" customHeight="false" outlineLevel="0" collapsed="false">
      <c r="A61" s="277"/>
      <c r="B61" s="303" t="s">
        <v>19</v>
      </c>
      <c r="C61" s="300" t="s">
        <v>15</v>
      </c>
      <c r="D61" s="29" t="n">
        <v>37500000</v>
      </c>
      <c r="E61" s="302" t="n">
        <v>37850.93</v>
      </c>
      <c r="F61" s="302" t="n">
        <v>8.08</v>
      </c>
      <c r="G61" s="302" t="n">
        <v>5.2665</v>
      </c>
      <c r="H61" s="32" t="s">
        <v>20</v>
      </c>
      <c r="P61" s="292"/>
      <c r="Q61" s="292"/>
      <c r="R61" s="292"/>
    </row>
    <row r="62" customFormat="false" ht="15" hidden="false" customHeight="false" outlineLevel="0" collapsed="false">
      <c r="A62" s="277"/>
      <c r="B62" s="303" t="s">
        <v>110</v>
      </c>
      <c r="C62" s="300" t="s">
        <v>15</v>
      </c>
      <c r="D62" s="29" t="n">
        <v>30000000</v>
      </c>
      <c r="E62" s="302" t="n">
        <v>32087.63</v>
      </c>
      <c r="F62" s="302" t="n">
        <v>6.85</v>
      </c>
      <c r="G62" s="302" t="n">
        <v>4.1422</v>
      </c>
      <c r="H62" s="32" t="s">
        <v>111</v>
      </c>
      <c r="P62" s="292"/>
      <c r="Q62" s="292"/>
      <c r="R62" s="292"/>
    </row>
    <row r="63" customFormat="false" ht="15" hidden="false" customHeight="false" outlineLevel="0" collapsed="false">
      <c r="A63" s="277"/>
      <c r="B63" s="303" t="s">
        <v>112</v>
      </c>
      <c r="C63" s="300" t="s">
        <v>15</v>
      </c>
      <c r="D63" s="29" t="n">
        <v>25500000</v>
      </c>
      <c r="E63" s="302" t="n">
        <v>27626.38</v>
      </c>
      <c r="F63" s="302" t="n">
        <v>5.9</v>
      </c>
      <c r="G63" s="302" t="n">
        <v>4.6839</v>
      </c>
      <c r="H63" s="32" t="s">
        <v>113</v>
      </c>
      <c r="P63" s="292"/>
      <c r="Q63" s="292"/>
      <c r="R63" s="292"/>
    </row>
    <row r="64" customFormat="false" ht="15" hidden="false" customHeight="false" outlineLevel="0" collapsed="false">
      <c r="A64" s="277"/>
      <c r="B64" s="303" t="s">
        <v>524</v>
      </c>
      <c r="C64" s="300" t="s">
        <v>15</v>
      </c>
      <c r="D64" s="29" t="n">
        <v>19620000</v>
      </c>
      <c r="E64" s="302" t="n">
        <v>21615.88</v>
      </c>
      <c r="F64" s="302" t="n">
        <v>4.61</v>
      </c>
      <c r="G64" s="302" t="n">
        <v>5.515</v>
      </c>
      <c r="H64" s="32" t="s">
        <v>525</v>
      </c>
      <c r="P64" s="292"/>
      <c r="Q64" s="292"/>
      <c r="R64" s="292"/>
    </row>
    <row r="65" customFormat="false" ht="15" hidden="false" customHeight="false" outlineLevel="0" collapsed="false">
      <c r="A65" s="277"/>
      <c r="B65" s="303" t="s">
        <v>526</v>
      </c>
      <c r="C65" s="300" t="s">
        <v>15</v>
      </c>
      <c r="D65" s="29" t="n">
        <v>13000000</v>
      </c>
      <c r="E65" s="302" t="n">
        <v>14711.59</v>
      </c>
      <c r="F65" s="302" t="n">
        <v>3.14</v>
      </c>
      <c r="G65" s="302" t="n">
        <v>5.6317</v>
      </c>
      <c r="H65" s="32" t="s">
        <v>527</v>
      </c>
      <c r="P65" s="292"/>
      <c r="Q65" s="292"/>
      <c r="R65" s="292"/>
    </row>
    <row r="66" customFormat="false" ht="15" hidden="false" customHeight="false" outlineLevel="0" collapsed="false">
      <c r="A66" s="277"/>
      <c r="B66" s="303" t="s">
        <v>528</v>
      </c>
      <c r="C66" s="300" t="s">
        <v>15</v>
      </c>
      <c r="D66" s="29" t="n">
        <v>7500000</v>
      </c>
      <c r="E66" s="302" t="n">
        <v>8355.96</v>
      </c>
      <c r="F66" s="302" t="n">
        <v>1.78</v>
      </c>
      <c r="G66" s="302" t="n">
        <v>5.6567</v>
      </c>
      <c r="H66" s="32" t="s">
        <v>529</v>
      </c>
      <c r="P66" s="292"/>
      <c r="Q66" s="292"/>
      <c r="R66" s="292"/>
    </row>
    <row r="67" customFormat="false" ht="15" hidden="false" customHeight="false" outlineLevel="0" collapsed="false">
      <c r="A67" s="277"/>
      <c r="B67" s="303" t="s">
        <v>530</v>
      </c>
      <c r="C67" s="300" t="s">
        <v>15</v>
      </c>
      <c r="D67" s="29" t="n">
        <v>3122100</v>
      </c>
      <c r="E67" s="302" t="n">
        <v>3422.38</v>
      </c>
      <c r="F67" s="302" t="n">
        <v>0.73</v>
      </c>
      <c r="G67" s="302" t="n">
        <v>5.6317</v>
      </c>
      <c r="H67" s="32" t="s">
        <v>531</v>
      </c>
      <c r="P67" s="292"/>
      <c r="Q67" s="292"/>
      <c r="R67" s="292"/>
    </row>
    <row r="68" customFormat="false" ht="15" hidden="false" customHeight="false" outlineLevel="0" collapsed="false">
      <c r="A68" s="277"/>
      <c r="B68" s="303" t="s">
        <v>532</v>
      </c>
      <c r="C68" s="300" t="s">
        <v>15</v>
      </c>
      <c r="D68" s="29" t="n">
        <v>2000000</v>
      </c>
      <c r="E68" s="302" t="n">
        <v>2229.2</v>
      </c>
      <c r="F68" s="302" t="n">
        <v>0.48</v>
      </c>
      <c r="G68" s="302" t="n">
        <v>5.6353</v>
      </c>
      <c r="H68" s="32" t="s">
        <v>533</v>
      </c>
      <c r="P68" s="292"/>
      <c r="Q68" s="292"/>
      <c r="R68" s="292"/>
    </row>
    <row r="69" customFormat="false" ht="15" hidden="false" customHeight="false" outlineLevel="0" collapsed="false">
      <c r="A69" s="277"/>
      <c r="B69" s="303" t="s">
        <v>534</v>
      </c>
      <c r="C69" s="300" t="s">
        <v>15</v>
      </c>
      <c r="D69" s="29" t="n">
        <v>2000000</v>
      </c>
      <c r="E69" s="302" t="n">
        <v>2232.01</v>
      </c>
      <c r="F69" s="302" t="n">
        <v>0.48</v>
      </c>
      <c r="G69" s="302" t="n">
        <v>5.6559</v>
      </c>
      <c r="H69" s="32" t="s">
        <v>535</v>
      </c>
      <c r="P69" s="292"/>
      <c r="Q69" s="292"/>
      <c r="R69" s="292"/>
    </row>
    <row r="70" customFormat="false" ht="15" hidden="false" customHeight="false" outlineLevel="0" collapsed="false">
      <c r="A70" s="277"/>
      <c r="B70" s="303" t="s">
        <v>536</v>
      </c>
      <c r="C70" s="300" t="s">
        <v>15</v>
      </c>
      <c r="D70" s="29" t="n">
        <v>1000000</v>
      </c>
      <c r="E70" s="302" t="n">
        <v>1132.09</v>
      </c>
      <c r="F70" s="302" t="n">
        <v>0.24</v>
      </c>
      <c r="G70" s="302" t="n">
        <v>5.6203</v>
      </c>
      <c r="H70" s="32" t="s">
        <v>537</v>
      </c>
      <c r="P70" s="292"/>
      <c r="Q70" s="292"/>
      <c r="R70" s="292"/>
    </row>
    <row r="71" customFormat="false" ht="15" hidden="false" customHeight="false" outlineLevel="0" collapsed="false">
      <c r="A71" s="277"/>
      <c r="B71" s="303" t="s">
        <v>538</v>
      </c>
      <c r="C71" s="300" t="s">
        <v>15</v>
      </c>
      <c r="D71" s="29" t="n">
        <v>127600</v>
      </c>
      <c r="E71" s="302" t="n">
        <v>140.43</v>
      </c>
      <c r="F71" s="302" t="n">
        <v>0.03</v>
      </c>
      <c r="G71" s="302" t="n">
        <v>5.325</v>
      </c>
      <c r="H71" s="32" t="s">
        <v>539</v>
      </c>
      <c r="P71" s="292"/>
      <c r="Q71" s="292"/>
      <c r="R71" s="292"/>
    </row>
    <row r="72" customFormat="false" ht="15" hidden="false" customHeight="false" outlineLevel="0" collapsed="false">
      <c r="A72" s="277"/>
      <c r="B72" s="80" t="s">
        <v>25</v>
      </c>
      <c r="C72" s="304"/>
      <c r="D72" s="295"/>
      <c r="E72" s="305" t="n">
        <f aca="false">SUM(E61:E71)</f>
        <v>151404.48</v>
      </c>
      <c r="F72" s="305" t="n">
        <f aca="false">SUM(F61:F71)</f>
        <v>32.32</v>
      </c>
      <c r="G72" s="306"/>
      <c r="H72" s="32"/>
      <c r="P72" s="292"/>
      <c r="Q72" s="292"/>
      <c r="R72" s="292"/>
    </row>
    <row r="73" customFormat="false" ht="15" hidden="false" customHeight="false" outlineLevel="0" collapsed="false">
      <c r="A73" s="277"/>
      <c r="B73" s="80" t="s">
        <v>103</v>
      </c>
      <c r="C73" s="304"/>
      <c r="D73" s="295"/>
      <c r="E73" s="306"/>
      <c r="F73" s="306"/>
      <c r="G73" s="306"/>
      <c r="H73" s="32"/>
      <c r="P73" s="292"/>
      <c r="Q73" s="292"/>
      <c r="R73" s="292"/>
    </row>
    <row r="74" customFormat="false" ht="15" hidden="false" customHeight="false" outlineLevel="0" collapsed="false">
      <c r="A74" s="277"/>
      <c r="B74" s="80" t="s">
        <v>114</v>
      </c>
      <c r="C74" s="304"/>
      <c r="D74" s="295"/>
      <c r="E74" s="306"/>
      <c r="F74" s="306"/>
      <c r="G74" s="306"/>
      <c r="H74" s="32"/>
      <c r="P74" s="292"/>
      <c r="Q74" s="292"/>
      <c r="R74" s="292"/>
    </row>
    <row r="75" customFormat="false" ht="15" hidden="false" customHeight="false" outlineLevel="0" collapsed="false">
      <c r="A75" s="277"/>
      <c r="B75" s="303" t="s">
        <v>115</v>
      </c>
      <c r="C75" s="307" t="s">
        <v>116</v>
      </c>
      <c r="D75" s="308" t="n">
        <v>6000</v>
      </c>
      <c r="E75" s="302" t="n">
        <v>28958.67</v>
      </c>
      <c r="F75" s="302" t="n">
        <v>6.18</v>
      </c>
      <c r="G75" s="302" t="n">
        <v>3.75</v>
      </c>
      <c r="H75" s="32" t="s">
        <v>117</v>
      </c>
      <c r="P75" s="292"/>
      <c r="Q75" s="292"/>
      <c r="R75" s="292"/>
    </row>
    <row r="76" customFormat="false" ht="15" hidden="false" customHeight="false" outlineLevel="0" collapsed="false">
      <c r="A76" s="277"/>
      <c r="B76" s="303" t="s">
        <v>540</v>
      </c>
      <c r="C76" s="307" t="s">
        <v>116</v>
      </c>
      <c r="D76" s="308" t="n">
        <v>17500</v>
      </c>
      <c r="E76" s="302" t="n">
        <v>17028.31</v>
      </c>
      <c r="F76" s="302" t="n">
        <v>3.63</v>
      </c>
      <c r="G76" s="302" t="n">
        <v>3.69</v>
      </c>
      <c r="H76" s="32" t="s">
        <v>541</v>
      </c>
      <c r="P76" s="292"/>
      <c r="Q76" s="292"/>
      <c r="R76" s="292"/>
    </row>
    <row r="77" customFormat="false" ht="15" hidden="false" customHeight="false" outlineLevel="0" collapsed="false">
      <c r="A77" s="277"/>
      <c r="B77" s="303" t="s">
        <v>120</v>
      </c>
      <c r="C77" s="307" t="s">
        <v>121</v>
      </c>
      <c r="D77" s="308" t="n">
        <v>15000</v>
      </c>
      <c r="E77" s="302" t="n">
        <v>14787.51</v>
      </c>
      <c r="F77" s="302" t="n">
        <v>3.16</v>
      </c>
      <c r="G77" s="302" t="n">
        <v>3.5201</v>
      </c>
      <c r="H77" s="32" t="s">
        <v>542</v>
      </c>
      <c r="P77" s="292"/>
      <c r="Q77" s="292"/>
      <c r="R77" s="292"/>
    </row>
    <row r="78" customFormat="false" ht="15" hidden="false" customHeight="false" outlineLevel="0" collapsed="false">
      <c r="A78" s="277"/>
      <c r="B78" s="303" t="s">
        <v>120</v>
      </c>
      <c r="C78" s="307" t="s">
        <v>121</v>
      </c>
      <c r="D78" s="308" t="n">
        <v>8333</v>
      </c>
      <c r="E78" s="302" t="n">
        <v>8123.83</v>
      </c>
      <c r="F78" s="302" t="n">
        <v>1.73</v>
      </c>
      <c r="G78" s="302" t="n">
        <v>3.7001</v>
      </c>
      <c r="H78" s="32" t="s">
        <v>195</v>
      </c>
      <c r="P78" s="292"/>
      <c r="Q78" s="292"/>
      <c r="R78" s="292"/>
    </row>
    <row r="79" customFormat="false" ht="15" hidden="false" customHeight="false" outlineLevel="0" collapsed="false">
      <c r="A79" s="277"/>
      <c r="B79" s="80" t="s">
        <v>25</v>
      </c>
      <c r="C79" s="304"/>
      <c r="D79" s="295"/>
      <c r="E79" s="309" t="n">
        <f aca="false">SUM(E75:E78)</f>
        <v>68898.32</v>
      </c>
      <c r="F79" s="309" t="n">
        <f aca="false">SUM(F75:F78)</f>
        <v>14.7</v>
      </c>
      <c r="G79" s="306"/>
      <c r="H79" s="32"/>
      <c r="P79" s="292"/>
      <c r="Q79" s="292"/>
      <c r="R79" s="292"/>
    </row>
    <row r="80" customFormat="false" ht="15" hidden="false" customHeight="false" outlineLevel="0" collapsed="false">
      <c r="A80" s="277"/>
      <c r="B80" s="80" t="s">
        <v>196</v>
      </c>
      <c r="C80" s="304"/>
      <c r="D80" s="295"/>
      <c r="E80" s="306"/>
      <c r="F80" s="310"/>
      <c r="G80" s="306"/>
      <c r="H80" s="32"/>
      <c r="P80" s="292"/>
      <c r="Q80" s="292"/>
      <c r="R80" s="292"/>
    </row>
    <row r="81" customFormat="false" ht="15" hidden="false" customHeight="false" outlineLevel="0" collapsed="false">
      <c r="A81" s="277"/>
      <c r="B81" s="80" t="s">
        <v>37</v>
      </c>
      <c r="C81" s="304"/>
      <c r="D81" s="295"/>
      <c r="E81" s="306"/>
      <c r="F81" s="310"/>
      <c r="G81" s="306"/>
      <c r="H81" s="32"/>
      <c r="P81" s="292"/>
      <c r="Q81" s="292"/>
      <c r="R81" s="292"/>
    </row>
    <row r="82" customFormat="false" ht="15" hidden="false" customHeight="false" outlineLevel="0" collapsed="false">
      <c r="A82" s="277"/>
      <c r="B82" s="303" t="s">
        <v>126</v>
      </c>
      <c r="C82" s="307" t="s">
        <v>121</v>
      </c>
      <c r="D82" s="308" t="n">
        <v>2000</v>
      </c>
      <c r="E82" s="302" t="n">
        <v>9810.97</v>
      </c>
      <c r="F82" s="291" t="n">
        <v>2.09</v>
      </c>
      <c r="G82" s="302" t="n">
        <v>3.625</v>
      </c>
      <c r="H82" s="32" t="s">
        <v>420</v>
      </c>
      <c r="P82" s="292"/>
      <c r="Q82" s="292"/>
      <c r="R82" s="292"/>
    </row>
    <row r="83" customFormat="false" ht="15" hidden="false" customHeight="false" outlineLevel="0" collapsed="false">
      <c r="A83" s="277"/>
      <c r="B83" s="303" t="s">
        <v>75</v>
      </c>
      <c r="C83" s="307" t="s">
        <v>121</v>
      </c>
      <c r="D83" s="308" t="n">
        <v>1000</v>
      </c>
      <c r="E83" s="302" t="n">
        <v>4990.08</v>
      </c>
      <c r="F83" s="291" t="n">
        <v>1.07</v>
      </c>
      <c r="G83" s="302" t="n">
        <v>3.1564</v>
      </c>
      <c r="H83" s="32" t="s">
        <v>543</v>
      </c>
      <c r="P83" s="292"/>
      <c r="Q83" s="292"/>
      <c r="R83" s="292"/>
    </row>
    <row r="84" customFormat="false" ht="15" hidden="false" customHeight="false" outlineLevel="0" collapsed="false">
      <c r="A84" s="277"/>
      <c r="B84" s="80" t="s">
        <v>25</v>
      </c>
      <c r="C84" s="304"/>
      <c r="D84" s="295"/>
      <c r="E84" s="305" t="n">
        <f aca="false">SUM(E82:E83)</f>
        <v>14801.05</v>
      </c>
      <c r="F84" s="305" t="n">
        <f aca="false">SUM(F82:F83)</f>
        <v>3.16</v>
      </c>
      <c r="G84" s="306"/>
      <c r="H84" s="32"/>
      <c r="P84" s="292"/>
      <c r="Q84" s="292"/>
      <c r="R84" s="292"/>
    </row>
    <row r="85" s="241" customFormat="true" ht="15" hidden="false" customHeight="false" outlineLevel="0" collapsed="false">
      <c r="A85" s="293"/>
      <c r="B85" s="27" t="s">
        <v>26</v>
      </c>
      <c r="C85" s="28"/>
      <c r="D85" s="29"/>
      <c r="E85" s="290"/>
      <c r="F85" s="140"/>
      <c r="G85" s="140"/>
      <c r="H85" s="38"/>
      <c r="I85" s="3"/>
      <c r="J85" s="3"/>
      <c r="K85" s="275"/>
      <c r="L85" s="275"/>
    </row>
    <row r="86" s="241" customFormat="true" ht="15" hidden="false" customHeight="false" outlineLevel="0" collapsed="false">
      <c r="A86" s="293"/>
      <c r="B86" s="27" t="s">
        <v>27</v>
      </c>
      <c r="C86" s="28"/>
      <c r="D86" s="29"/>
      <c r="E86" s="290" t="n">
        <v>43489.01</v>
      </c>
      <c r="F86" s="311" t="n">
        <v>9.28</v>
      </c>
      <c r="G86" s="312"/>
      <c r="H86" s="38"/>
      <c r="I86" s="217"/>
      <c r="J86" s="3"/>
      <c r="K86" s="275"/>
      <c r="L86" s="275"/>
      <c r="Q86" s="292"/>
      <c r="R86" s="292"/>
    </row>
    <row r="87" s="241" customFormat="true" ht="15" hidden="false" customHeight="false" outlineLevel="0" collapsed="false">
      <c r="A87" s="293"/>
      <c r="B87" s="27" t="s">
        <v>28</v>
      </c>
      <c r="C87" s="28"/>
      <c r="D87" s="145"/>
      <c r="E87" s="290" t="n">
        <v>198.37</v>
      </c>
      <c r="F87" s="311" t="n">
        <v>0.02</v>
      </c>
      <c r="G87" s="312"/>
      <c r="H87" s="38"/>
      <c r="I87" s="313"/>
      <c r="J87" s="3"/>
      <c r="K87" s="275"/>
      <c r="L87" s="275"/>
      <c r="Q87" s="292"/>
      <c r="R87" s="292"/>
    </row>
    <row r="88" s="241" customFormat="true" ht="15" hidden="false" customHeight="false" outlineLevel="0" collapsed="false">
      <c r="A88" s="293"/>
      <c r="B88" s="41" t="s">
        <v>29</v>
      </c>
      <c r="C88" s="41"/>
      <c r="D88" s="42"/>
      <c r="E88" s="296" t="n">
        <f aca="false">E87+E86+E72+E58+E47+E41+E79+E84</f>
        <v>468474.6</v>
      </c>
      <c r="F88" s="296" t="n">
        <f aca="false">F87+F86+F72+F58+F47+F41+F79+F84</f>
        <v>100</v>
      </c>
      <c r="G88" s="314"/>
      <c r="H88" s="209"/>
      <c r="I88" s="3"/>
      <c r="J88" s="3"/>
      <c r="K88" s="275"/>
      <c r="L88" s="275"/>
      <c r="Q88" s="292"/>
      <c r="R88" s="292"/>
    </row>
    <row r="89" s="241" customFormat="true" ht="15" hidden="false" customHeight="false" outlineLevel="0" collapsed="false">
      <c r="A89" s="293"/>
      <c r="B89" s="46" t="s">
        <v>201</v>
      </c>
      <c r="C89" s="47"/>
      <c r="D89" s="48"/>
      <c r="E89" s="315"/>
      <c r="F89" s="315"/>
      <c r="G89" s="315"/>
      <c r="H89" s="280"/>
      <c r="I89" s="3"/>
      <c r="J89" s="3"/>
      <c r="K89" s="275"/>
      <c r="L89" s="275"/>
    </row>
    <row r="90" s="241" customFormat="true" ht="15" hidden="false" customHeight="false" outlineLevel="0" collapsed="false">
      <c r="A90" s="293"/>
      <c r="B90" s="214" t="s">
        <v>31</v>
      </c>
      <c r="C90" s="156"/>
      <c r="D90" s="156"/>
      <c r="E90" s="316"/>
      <c r="F90" s="156"/>
      <c r="G90" s="156"/>
      <c r="H90" s="215"/>
      <c r="I90" s="3"/>
      <c r="J90" s="3"/>
      <c r="K90" s="275"/>
      <c r="L90" s="275"/>
    </row>
    <row r="91" s="241" customFormat="true" ht="15" hidden="false" customHeight="false" outlineLevel="0" collapsed="false">
      <c r="A91" s="317"/>
      <c r="B91" s="1" t="s">
        <v>32</v>
      </c>
      <c r="C91" s="156"/>
      <c r="D91" s="156"/>
      <c r="E91" s="316"/>
      <c r="F91" s="156"/>
      <c r="G91" s="156"/>
      <c r="H91" s="156"/>
      <c r="I91" s="3"/>
      <c r="J91" s="3"/>
      <c r="K91" s="275"/>
      <c r="L91" s="275"/>
    </row>
    <row r="92" customFormat="false" ht="15" hidden="false" customHeight="false" outlineLevel="0" collapsed="false">
      <c r="B92" s="99" t="s">
        <v>33</v>
      </c>
    </row>
    <row r="118" s="1" customFormat="true" ht="15" hidden="false" customHeight="false" outlineLevel="0" collapsed="false">
      <c r="A118" s="3"/>
      <c r="H118" s="2"/>
      <c r="I118" s="3"/>
      <c r="J118" s="3"/>
      <c r="K118" s="275"/>
      <c r="L118" s="275"/>
      <c r="M118" s="3"/>
      <c r="N118" s="3"/>
      <c r="O118" s="3"/>
      <c r="P118" s="3"/>
      <c r="Q118" s="3"/>
      <c r="R118" s="3"/>
    </row>
    <row r="119" s="1" customFormat="true" ht="15" hidden="false" customHeight="false" outlineLevel="0" collapsed="false">
      <c r="A119" s="3"/>
      <c r="H119" s="2"/>
      <c r="I119" s="3"/>
      <c r="J119" s="3"/>
      <c r="K119" s="275"/>
      <c r="L119" s="275"/>
      <c r="M119" s="3"/>
      <c r="N119" s="3"/>
      <c r="O119" s="3"/>
      <c r="P119" s="3"/>
      <c r="Q119" s="3"/>
      <c r="R119" s="3"/>
    </row>
    <row r="120" s="1" customFormat="true" ht="15" hidden="false" customHeight="false" outlineLevel="0" collapsed="false">
      <c r="A120" s="3"/>
      <c r="H120" s="2"/>
      <c r="I120" s="3"/>
      <c r="J120" s="3"/>
      <c r="K120" s="275"/>
      <c r="L120" s="275"/>
      <c r="M120" s="3"/>
      <c r="N120" s="3"/>
      <c r="O120" s="3"/>
      <c r="P120" s="3"/>
      <c r="Q120" s="3"/>
      <c r="R120" s="3"/>
    </row>
    <row r="121" s="1" customFormat="true" ht="15" hidden="false" customHeight="false" outlineLevel="0" collapsed="false">
      <c r="A121" s="3"/>
      <c r="H121" s="2"/>
      <c r="I121" s="3"/>
      <c r="J121" s="3"/>
      <c r="K121" s="275"/>
      <c r="L121" s="275"/>
      <c r="M121" s="3"/>
      <c r="N121" s="3"/>
      <c r="O121" s="3"/>
      <c r="P121" s="3"/>
      <c r="Q121" s="3"/>
      <c r="R121" s="3"/>
    </row>
    <row r="122" s="1" customFormat="true" ht="15" hidden="false" customHeight="false" outlineLevel="0" collapsed="false">
      <c r="A122" s="3"/>
      <c r="H122" s="2"/>
      <c r="I122" s="3"/>
      <c r="J122" s="3"/>
      <c r="K122" s="275"/>
      <c r="L122" s="275"/>
      <c r="M122" s="3"/>
      <c r="N122" s="3"/>
      <c r="O122" s="3"/>
      <c r="P122" s="3"/>
      <c r="Q122" s="3"/>
      <c r="R122" s="3"/>
    </row>
    <row r="123" s="1" customFormat="true" ht="15" hidden="false" customHeight="false" outlineLevel="0" collapsed="false">
      <c r="A123" s="3"/>
      <c r="H123" s="2"/>
      <c r="I123" s="3"/>
      <c r="J123" s="3"/>
      <c r="K123" s="275"/>
      <c r="L123" s="275"/>
      <c r="M123" s="3"/>
      <c r="N123" s="3"/>
      <c r="O123" s="3"/>
      <c r="P123" s="3"/>
      <c r="Q123" s="3"/>
      <c r="R123" s="3"/>
    </row>
    <row r="124" s="1" customFormat="true" ht="15" hidden="false" customHeight="false" outlineLevel="0" collapsed="false">
      <c r="A124" s="3"/>
      <c r="H124" s="2"/>
      <c r="I124" s="3"/>
      <c r="J124" s="3"/>
      <c r="K124" s="275"/>
      <c r="L124" s="275"/>
      <c r="M124" s="3"/>
      <c r="N124" s="3"/>
      <c r="O124" s="3"/>
      <c r="P124" s="3"/>
      <c r="Q124" s="3"/>
      <c r="R124" s="3"/>
    </row>
    <row r="126" s="1" customFormat="true" ht="15" hidden="false" customHeight="false" outlineLevel="0" collapsed="false">
      <c r="A126" s="3"/>
      <c r="E126" s="178"/>
      <c r="H126" s="2"/>
      <c r="I126" s="3"/>
      <c r="J126" s="3"/>
      <c r="K126" s="275"/>
      <c r="L126" s="275"/>
      <c r="M126" s="3"/>
      <c r="N126" s="3"/>
      <c r="O126" s="3"/>
      <c r="P126" s="3"/>
      <c r="Q126" s="3"/>
      <c r="R126" s="3"/>
    </row>
  </sheetData>
  <mergeCells count="3">
    <mergeCell ref="B1:H1"/>
    <mergeCell ref="B2:H2"/>
    <mergeCell ref="B4:H4"/>
  </mergeCells>
  <conditionalFormatting sqref="Q46:R49 M11:R40 Q58:R8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Q50:R57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1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11911941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Portfolio For 15th Aug 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